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prawa nr: 08/2025/PN/Szkol i KO</t>
  </si>
  <si>
    <t xml:space="preserve">Załącznik 1.3 do SWZ</t>
  </si>
  <si>
    <t xml:space="preserve">stanowiący załącznik nr 1 do Umowy</t>
  </si>
  <si>
    <t xml:space="preserve">SPECYFIKACJA ASORTYMENTOWO - CENOWA </t>
  </si>
  <si>
    <t xml:space="preserve">Część III zamówienia - Dostawa płyt offsetowych.</t>
  </si>
  <si>
    <t xml:space="preserve">WYMAGANE PRZEZ ZAMAWIAJĄCEGO</t>
  </si>
  <si>
    <t xml:space="preserve">OFEROWANE PRZEZ WYKONAWCĘ</t>
  </si>
  <si>
    <t xml:space="preserve">Lp.</t>
  </si>
  <si>
    <t xml:space="preserve">NAZWA PRZEDMIOTU DOSTAWY </t>
  </si>
  <si>
    <t xml:space="preserve">J.m.</t>
  </si>
  <si>
    <t xml:space="preserve">Ilość wg j.m.</t>
  </si>
  <si>
    <t xml:space="preserve">Nazwa producenta</t>
  </si>
  <si>
    <t xml:space="preserve">Oznaczenie* (kod produktu)</t>
  </si>
  <si>
    <t xml:space="preserve">Cena jednostkowa
netto</t>
  </si>
  <si>
    <t xml:space="preserve">Wartość
netto</t>
  </si>
  <si>
    <t xml:space="preserve">Stawka VAT</t>
  </si>
  <si>
    <t xml:space="preserve">Wartość
brutto</t>
  </si>
  <si>
    <t xml:space="preserve">oczekiwany lub równoważny o parametrach technicznych, eksploatacyjnych i użytkowych wskazanych poniżej</t>
  </si>
  <si>
    <t xml:space="preserve">8 (4x7)</t>
  </si>
  <si>
    <t xml:space="preserve">10 (8x9)</t>
  </si>
  <si>
    <t xml:space="preserve">Płyty offsetowe arkuszowe KODAK SONORA XTRA3 lub równoważne
Płyty offsetowe arkuszowe bezprocesowe CtP Kodak 
Sonora XTRA3 o grubości 0,3 mm i wymiarach 660x800 mm.
Płyty o wysokiej czułości (120 mJ/cm2) i kontraście oraz o zwiększonej odporności na ewentualne zarysowania.
Data ważności: 10 miesięcy. </t>
  </si>
  <si>
    <t xml:space="preserve">RAZEM WARTOŚĆ ZAMÓWIENIA:</t>
  </si>
  <si>
    <t xml:space="preserve">X</t>
  </si>
  <si>
    <t xml:space="preserve">Oferuję(my) termin realizacji dostawy  ………… dni kalendarzowych licząc od dnia podpisania umowy przez Zamawiającego.</t>
  </si>
  <si>
    <t xml:space="preserve">UWAGA:
ZAMAWIAJĄCY informuje, że minimalny termin realizacji dostawy zamówienia, licząc od dnia podpisania Umowy przez Zamawiającego wynosi 5 dni kalendarzowych a maksymalny wynosi 15 dni kalendarzowych. W sytuacji, gdy WYKONAWCA nie wskaże w ofercie terminu realizacji dostawy zamówienia, licząc od dnia podpisania Umowy przez Zamawiającego, oferta taka zostanie uznana za ofertę z maksymalnym terminem realizacji dostawy zamówienia, licząc od dnia podpisania Umowy przez Zamawiającego. W sytuacji gdy WYKONAWCA wskaże  w ofercie termin realizacji dostawy zamówienia, licząc od dnia podpisania Umowy przez Zamawiającego krótszy niż 5 dni kalendarzowych lub dłuższy niż 15 dni kalendarzowych Zamawiający odrzuci ofertę  jako niezgodną z treścią SWZ.
</t>
  </si>
  <si>
    <t xml:space="preserve">*Uwaga! Celem identyfikacji i konkretyzacji oferowanego przedmiotu zamówienia WYKONAWCA zobowiązany jest wskazać nazwę producenta oferowanego przedmiotu zamówienia, oznaczenie – kodu produktu, który w sposób jednoznaczny pozwoli na identyfikację przedmiotu zamówienia (wymagane zamówienie indywidualizujące dany przedmiot, wskazujące na jego pochodzenie oraz posiadane parametry techniczne – pozwalające na osiągnięcie przez ZAMAWIAJĄCEGO wymaganego efektu). </t>
  </si>
  <si>
    <t xml:space="preserve">….............................................................................</t>
  </si>
  <si>
    <t xml:space="preserve">Uwaga! Specyfikację asortymentowo - cenową należy podpisać: kwalifikowanym podpisem elektronicznym.</t>
  </si>
  <si>
    <t xml:space="preserve">Podpis osób figurujących w odpowiednich rejestrach iuprawnionych do reprezentowania wykonawcy lub uprawnionych do reprezentowania wykonawcy 
 zgodnie z upoważnieni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"/>
    <numFmt numFmtId="168" formatCode="#,##0.00&quot; zł&quot;"/>
    <numFmt numFmtId="169" formatCode="0%"/>
    <numFmt numFmtId="170" formatCode="_-* #,##0.00\ _z_ł_-;\-* #,##0.00\ _z_ł_-;_-* \-??\ _z_ł_-;_-@_-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SP&#211;LNE/2025r.%20-%20Post&#281;powania/08-2025r.%20-%20Dostawa%20%20papier,%20farby,p&#322;yty%20offsetowe%20-%20&#322;aczone%20z%2001%20-%20dla%20DWS/dane/Za&#322;&#261;cznik%201.3%20-%20P&#322;yty%20offsetow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liczenie specyfikacji"/>
    </sheetNames>
    <sheetDataSet>
      <sheetData sheetId="0">
        <row r="6">
          <cell r="C6" t="str">
            <v>szt.</v>
          </cell>
          <cell r="D6">
            <v>9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20" activeCellId="0" sqref="A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9.7"/>
    <col collapsed="false" customWidth="true" hidden="false" outlineLevel="0" max="3" min="3" style="0" width="7.14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9.28"/>
    <col collapsed="false" customWidth="true" hidden="false" outlineLevel="0" max="10" min="10" style="0" width="15.7"/>
    <col collapsed="false" customWidth="true" hidden="false" outlineLevel="0" max="11" min="11" style="0" width="18.56"/>
    <col collapsed="false" customWidth="true" hidden="false" outlineLevel="0" max="13" min="13" style="0" width="13.7"/>
    <col collapsed="false" customWidth="true" hidden="false" outlineLevel="0" max="14" min="14" style="0" width="19.14"/>
    <col collapsed="false" customWidth="true" hidden="false" outlineLevel="0" max="15" min="15" style="0" width="9.56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6"/>
      <c r="H2" s="4" t="s">
        <v>2</v>
      </c>
      <c r="I2" s="4"/>
      <c r="J2" s="4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2" t="s">
        <v>4</v>
      </c>
      <c r="B5" s="2"/>
      <c r="C5" s="9"/>
      <c r="D5" s="9"/>
      <c r="E5" s="9"/>
      <c r="F5" s="9"/>
      <c r="G5" s="9"/>
      <c r="H5" s="9"/>
      <c r="I5" s="9"/>
      <c r="J5" s="9"/>
    </row>
    <row r="6" customFormat="false" ht="27.75" hidden="false" customHeight="true" outlineLevel="0" collapsed="false">
      <c r="A6" s="10"/>
      <c r="B6" s="11" t="s">
        <v>5</v>
      </c>
      <c r="C6" s="11"/>
      <c r="D6" s="11"/>
      <c r="E6" s="11" t="s">
        <v>6</v>
      </c>
      <c r="F6" s="11"/>
      <c r="G6" s="11"/>
      <c r="H6" s="11"/>
      <c r="I6" s="11"/>
      <c r="J6" s="11"/>
    </row>
    <row r="7" customFormat="false" ht="36" hidden="false" customHeight="true" outlineLevel="0" collapsed="false">
      <c r="A7" s="12" t="s">
        <v>7</v>
      </c>
      <c r="B7" s="13" t="s">
        <v>8</v>
      </c>
      <c r="C7" s="12" t="s">
        <v>9</v>
      </c>
      <c r="D7" s="13" t="s">
        <v>10</v>
      </c>
      <c r="E7" s="14" t="s">
        <v>11</v>
      </c>
      <c r="F7" s="14" t="s">
        <v>12</v>
      </c>
      <c r="G7" s="13" t="s">
        <v>13</v>
      </c>
      <c r="H7" s="13" t="s">
        <v>14</v>
      </c>
      <c r="I7" s="13" t="s">
        <v>15</v>
      </c>
      <c r="J7" s="13" t="s">
        <v>16</v>
      </c>
    </row>
    <row r="8" customFormat="false" ht="36" hidden="false" customHeight="true" outlineLevel="0" collapsed="false">
      <c r="A8" s="12"/>
      <c r="B8" s="13" t="s">
        <v>17</v>
      </c>
      <c r="C8" s="12"/>
      <c r="D8" s="13"/>
      <c r="E8" s="14"/>
      <c r="F8" s="14"/>
      <c r="G8" s="13"/>
      <c r="H8" s="13"/>
      <c r="I8" s="13"/>
      <c r="J8" s="13"/>
    </row>
    <row r="9" customFormat="false" ht="13.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s">
        <v>18</v>
      </c>
      <c r="I9" s="15" t="n">
        <v>9</v>
      </c>
      <c r="J9" s="15" t="s">
        <v>19</v>
      </c>
    </row>
    <row r="10" customFormat="false" ht="161.25" hidden="false" customHeight="true" outlineLevel="0" collapsed="false">
      <c r="A10" s="16" t="n">
        <v>1</v>
      </c>
      <c r="B10" s="17" t="s">
        <v>20</v>
      </c>
      <c r="C10" s="18" t="str">
        <f aca="false">'[1]przeliczenie specyfikacji'!C6</f>
        <v>szt.</v>
      </c>
      <c r="D10" s="19" t="n">
        <f aca="false">'[1]przeliczenie specyfikacji'!D6</f>
        <v>990</v>
      </c>
      <c r="E10" s="20"/>
      <c r="F10" s="20"/>
      <c r="G10" s="21"/>
      <c r="H10" s="22"/>
      <c r="I10" s="23"/>
      <c r="J10" s="24"/>
      <c r="L10" s="25"/>
      <c r="M10" s="26"/>
      <c r="N10" s="27"/>
      <c r="P10" s="28"/>
    </row>
    <row r="11" customFormat="false" ht="27" hidden="false" customHeight="true" outlineLevel="0" collapsed="false">
      <c r="A11" s="29"/>
      <c r="B11" s="30" t="s">
        <v>21</v>
      </c>
      <c r="C11" s="30"/>
      <c r="D11" s="30"/>
      <c r="E11" s="30"/>
      <c r="F11" s="30"/>
      <c r="G11" s="30"/>
      <c r="H11" s="31"/>
      <c r="I11" s="32" t="s">
        <v>22</v>
      </c>
      <c r="J11" s="33"/>
      <c r="O11" s="34"/>
      <c r="P11" s="34"/>
      <c r="Q11" s="34"/>
    </row>
    <row r="13" customFormat="false" ht="22.5" hidden="false" customHeight="true" outlineLevel="0" collapsed="false">
      <c r="B13" s="28" t="s">
        <v>23</v>
      </c>
      <c r="C13" s="28"/>
      <c r="D13" s="28"/>
      <c r="E13" s="28"/>
      <c r="F13" s="28"/>
      <c r="G13" s="28"/>
      <c r="H13" s="28"/>
      <c r="I13" s="28"/>
      <c r="J13" s="28"/>
    </row>
    <row r="14" customFormat="false" ht="111" hidden="false" customHeight="true" outlineLevel="0" collapsed="false">
      <c r="B14" s="35" t="s">
        <v>24</v>
      </c>
      <c r="C14" s="35"/>
      <c r="D14" s="35"/>
      <c r="E14" s="35"/>
      <c r="F14" s="35"/>
      <c r="G14" s="35"/>
      <c r="H14" s="35"/>
      <c r="I14" s="35"/>
      <c r="J14" s="35"/>
    </row>
    <row r="16" customFormat="false" ht="69" hidden="false" customHeight="true" outlineLevel="0" collapsed="false">
      <c r="B16" s="36" t="s">
        <v>25</v>
      </c>
      <c r="C16" s="36"/>
      <c r="D16" s="36"/>
      <c r="E16" s="36"/>
      <c r="F16" s="36"/>
      <c r="G16" s="36"/>
      <c r="H16" s="36"/>
      <c r="I16" s="36"/>
      <c r="J16" s="36"/>
    </row>
    <row r="17" customFormat="false" ht="34.5" hidden="false" customHeight="true" outlineLevel="0" collapsed="false"/>
    <row r="18" customFormat="false" ht="12.75" hidden="false" customHeight="false" outlineLevel="0" collapsed="false">
      <c r="G18" s="37" t="s">
        <v>26</v>
      </c>
      <c r="H18" s="37"/>
      <c r="I18" s="37"/>
      <c r="J18" s="37"/>
    </row>
    <row r="20" customFormat="false" ht="55.5" hidden="false" customHeight="true" outlineLevel="0" collapsed="false">
      <c r="B20" s="38" t="s">
        <v>27</v>
      </c>
      <c r="G20" s="39" t="s">
        <v>28</v>
      </c>
      <c r="H20" s="39"/>
      <c r="I20" s="39"/>
      <c r="J20" s="39"/>
    </row>
    <row r="21" customFormat="false" ht="43.5" hidden="false" customHeight="true" outlineLevel="0" collapsed="false"/>
  </sheetData>
  <mergeCells count="22">
    <mergeCell ref="A1:B1"/>
    <mergeCell ref="H1:J1"/>
    <mergeCell ref="H2:J2"/>
    <mergeCell ref="A3:J3"/>
    <mergeCell ref="A5:B5"/>
    <mergeCell ref="B6:D6"/>
    <mergeCell ref="E6:J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B11:G11"/>
    <mergeCell ref="B13:J13"/>
    <mergeCell ref="B14:J14"/>
    <mergeCell ref="B16:J16"/>
    <mergeCell ref="G18:J18"/>
    <mergeCell ref="G20:J20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20:07:58Z</dcterms:created>
  <dc:creator>ODJW2420</dc:creator>
  <dc:description/>
  <dc:language>en-US</dc:language>
  <cp:lastModifiedBy>Przyżycka Joanna</cp:lastModifiedBy>
  <cp:lastPrinted>2025-01-29T05:26:11Z</cp:lastPrinted>
  <dcterms:modified xsi:type="dcterms:W3CDTF">2025-01-29T05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jsr1vL6jI30NXk5R5mfkN/EoU1rU/m4N</vt:lpwstr>
  </property>
  <property fmtid="{D5CDD505-2E9C-101B-9397-08002B2CF9AE}" pid="8" name="docIndexRef">
    <vt:lpwstr>89d15ffb-eb40-4992-87e4-040ca3e37a9a</vt:lpwstr>
  </property>
  <property fmtid="{D5CDD505-2E9C-101B-9397-08002B2CF9AE}" pid="9" name="s5636:Creator type=IP">
    <vt:lpwstr>10.11.225.124</vt:lpwstr>
  </property>
  <property fmtid="{D5CDD505-2E9C-101B-9397-08002B2CF9AE}" pid="10" name="s5636:Creator type=author">
    <vt:lpwstr>ODJW2420</vt:lpwstr>
  </property>
  <property fmtid="{D5CDD505-2E9C-101B-9397-08002B2CF9AE}" pid="11" name="s5636:Creator type=organization">
    <vt:lpwstr>MILNET-Z</vt:lpwstr>
  </property>
</Properties>
</file>