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stawa ryby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                                                                                                                                Formularz asortymentowo – cenowy (zał nr 1e do SWZ)                                                                                                          </t>
  </si>
  <si>
    <t xml:space="preserve">Dostawa ryb i przetworów rybnych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t xml:space="preserve">stawka VAT</t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Filet morszczuk/200-300 SHP B/S</t>
  </si>
  <si>
    <t xml:space="preserve">kg</t>
  </si>
  <si>
    <t xml:space="preserve">2.</t>
  </si>
  <si>
    <t xml:space="preserve">Makrela wędzona</t>
  </si>
  <si>
    <t xml:space="preserve">3.</t>
  </si>
  <si>
    <t xml:space="preserve">Filet śledziowy po wiejsku (opakowania 2,5kg)</t>
  </si>
  <si>
    <t xml:space="preserve">4.</t>
  </si>
  <si>
    <t xml:space="preserve">Filet śledziowy opiekany w zalewie (opakowania 2,5kg)</t>
  </si>
  <si>
    <t xml:space="preserve">5.</t>
  </si>
  <si>
    <t xml:space="preserve">Paprykarz szczeciński 130gr.</t>
  </si>
  <si>
    <t xml:space="preserve">szt</t>
  </si>
  <si>
    <t xml:space="preserve">6.</t>
  </si>
  <si>
    <t xml:space="preserve">Tuńczyk w sosie własnym kawałki 170gr.</t>
  </si>
  <si>
    <t xml:space="preserve">7.</t>
  </si>
  <si>
    <t xml:space="preserve">Tuńczyk w oleju kawałki 170gr.</t>
  </si>
  <si>
    <t xml:space="preserve">8.</t>
  </si>
  <si>
    <t xml:space="preserve">Sałatka "Neptun" 130gr.</t>
  </si>
  <si>
    <t xml:space="preserve">9.</t>
  </si>
  <si>
    <t xml:space="preserve">Szprot w pomidorach 170g</t>
  </si>
  <si>
    <t xml:space="preserve">10.</t>
  </si>
  <si>
    <t xml:space="preserve">Filet z dorsza czarnego B/S SHP</t>
  </si>
  <si>
    <t xml:space="preserve">11.</t>
  </si>
  <si>
    <t xml:space="preserve">Filet z karpia świeży ( w m-cu XII)</t>
  </si>
  <si>
    <t xml:space="preserve">RAZEM  </t>
  </si>
  <si>
    <r>
      <rPr>
        <sz val="12"/>
        <color rgb="FF000000"/>
        <rFont val="Times New Roman"/>
        <family val="1"/>
      </rPr>
      <t xml:space="preserve">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  <charset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0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16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61"/>
    <col collapsed="false" customWidth="true" hidden="false" outlineLevel="0" max="4" min="3" style="0" width="6.25"/>
    <col collapsed="false" customWidth="true" hidden="false" outlineLevel="0" max="5" min="5" style="0" width="9.61"/>
    <col collapsed="false" customWidth="true" hidden="false" outlineLevel="0" max="6" min="6" style="0" width="9.11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13.49"/>
    <col collapsed="false" customWidth="true" hidden="false" outlineLevel="0" max="11" min="11" style="0" width="6.25"/>
    <col collapsed="false" customWidth="true" hidden="false" outlineLevel="0" max="12" min="12" style="0" width="9.61"/>
    <col collapsed="false" customWidth="true" hidden="false" outlineLevel="0" max="13" min="13" style="0" width="9.11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45" hidden="false" customHeight="true" outlineLevel="0" collapsed="false">
      <c r="A3" s="4"/>
      <c r="B3" s="2"/>
      <c r="C3" s="5" t="s">
        <v>2</v>
      </c>
      <c r="D3" s="5"/>
      <c r="E3" s="5"/>
      <c r="F3" s="5"/>
      <c r="G3" s="5"/>
      <c r="H3" s="5"/>
      <c r="I3" s="5"/>
      <c r="J3" s="6"/>
      <c r="K3" s="5" t="s">
        <v>3</v>
      </c>
      <c r="L3" s="5"/>
      <c r="M3" s="5"/>
      <c r="N3" s="5"/>
      <c r="O3" s="5"/>
      <c r="P3" s="5"/>
    </row>
    <row r="4" customFormat="false" ht="63.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7" t="s">
        <v>13</v>
      </c>
      <c r="K4" s="7" t="s">
        <v>7</v>
      </c>
      <c r="L4" s="8" t="s">
        <v>8</v>
      </c>
      <c r="M4" s="8" t="s">
        <v>9</v>
      </c>
      <c r="N4" s="9" t="s">
        <v>10</v>
      </c>
      <c r="O4" s="9" t="s">
        <v>11</v>
      </c>
      <c r="P4" s="9" t="s">
        <v>12</v>
      </c>
    </row>
    <row r="5" s="11" customFormat="true" ht="15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 t="n">
        <v>5</v>
      </c>
      <c r="F5" s="8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7" t="n">
        <v>11</v>
      </c>
      <c r="L5" s="8" t="n">
        <v>12</v>
      </c>
      <c r="M5" s="8" t="n">
        <v>13</v>
      </c>
      <c r="N5" s="10" t="n">
        <v>14</v>
      </c>
      <c r="O5" s="10" t="n">
        <v>15</v>
      </c>
      <c r="P5" s="10" t="n">
        <v>16</v>
      </c>
    </row>
    <row r="6" s="11" customFormat="true" ht="30.75" hidden="false" customHeight="true" outlineLevel="0" collapsed="false">
      <c r="A6" s="7" t="s">
        <v>14</v>
      </c>
      <c r="B6" s="12" t="s">
        <v>15</v>
      </c>
      <c r="C6" s="13" t="s">
        <v>16</v>
      </c>
      <c r="D6" s="12" t="n">
        <v>750</v>
      </c>
      <c r="E6" s="14" t="n">
        <v>0</v>
      </c>
      <c r="F6" s="15"/>
      <c r="G6" s="16" t="n">
        <f aca="false">E6*F6+E6</f>
        <v>0</v>
      </c>
      <c r="H6" s="16" t="n">
        <f aca="false">ROUND(D6*E6,2)</f>
        <v>0</v>
      </c>
      <c r="I6" s="16" t="n">
        <f aca="false">ROUND(D6*G6,2)</f>
        <v>0</v>
      </c>
      <c r="J6" s="16"/>
      <c r="K6" s="12" t="n">
        <v>140</v>
      </c>
      <c r="L6" s="17" t="n">
        <f aca="false">E6</f>
        <v>0</v>
      </c>
      <c r="M6" s="15"/>
      <c r="N6" s="16" t="n">
        <f aca="false">L6*M6+L6</f>
        <v>0</v>
      </c>
      <c r="O6" s="16" t="n">
        <f aca="false">ROUND(K6*L6,2)</f>
        <v>0</v>
      </c>
      <c r="P6" s="16" t="n">
        <f aca="false">ROUND(K6*N6,2)</f>
        <v>0</v>
      </c>
    </row>
    <row r="7" s="11" customFormat="true" ht="29.25" hidden="false" customHeight="true" outlineLevel="0" collapsed="false">
      <c r="A7" s="7" t="s">
        <v>17</v>
      </c>
      <c r="B7" s="12" t="s">
        <v>18</v>
      </c>
      <c r="C7" s="13" t="s">
        <v>16</v>
      </c>
      <c r="D7" s="12" t="n">
        <v>90</v>
      </c>
      <c r="E7" s="18" t="n">
        <v>0</v>
      </c>
      <c r="F7" s="15"/>
      <c r="G7" s="16" t="n">
        <f aca="false">E7*F7+E7</f>
        <v>0</v>
      </c>
      <c r="H7" s="16" t="n">
        <f aca="false">ROUND(D7*E7,2)</f>
        <v>0</v>
      </c>
      <c r="I7" s="16" t="n">
        <f aca="false">ROUND(D7*G7,2)</f>
        <v>0</v>
      </c>
      <c r="J7" s="19"/>
      <c r="K7" s="12" t="n">
        <v>10</v>
      </c>
      <c r="L7" s="17" t="n">
        <f aca="false">E7</f>
        <v>0</v>
      </c>
      <c r="M7" s="15"/>
      <c r="N7" s="16" t="n">
        <f aca="false">L7*M7+L7</f>
        <v>0</v>
      </c>
      <c r="O7" s="16" t="n">
        <f aca="false">ROUND(K7*L7,2)</f>
        <v>0</v>
      </c>
      <c r="P7" s="16" t="n">
        <f aca="false">ROUND(K7*N7,2)</f>
        <v>0</v>
      </c>
    </row>
    <row r="8" s="11" customFormat="true" ht="30" hidden="false" customHeight="true" outlineLevel="0" collapsed="false">
      <c r="A8" s="7" t="s">
        <v>19</v>
      </c>
      <c r="B8" s="12" t="s">
        <v>20</v>
      </c>
      <c r="C8" s="13" t="s">
        <v>16</v>
      </c>
      <c r="D8" s="12" t="n">
        <v>250</v>
      </c>
      <c r="E8" s="18" t="n">
        <v>0</v>
      </c>
      <c r="F8" s="15"/>
      <c r="G8" s="16" t="n">
        <f aca="false">E8*F8+E8</f>
        <v>0</v>
      </c>
      <c r="H8" s="16" t="n">
        <f aca="false">ROUND(D8*E8,2)</f>
        <v>0</v>
      </c>
      <c r="I8" s="16" t="n">
        <f aca="false">ROUND(D8*G8,2)</f>
        <v>0</v>
      </c>
      <c r="J8" s="19"/>
      <c r="K8" s="12" t="n">
        <v>40</v>
      </c>
      <c r="L8" s="17" t="n">
        <f aca="false">E8</f>
        <v>0</v>
      </c>
      <c r="M8" s="15"/>
      <c r="N8" s="16" t="n">
        <f aca="false">L8*M8+L8</f>
        <v>0</v>
      </c>
      <c r="O8" s="16" t="n">
        <f aca="false">ROUND(K8*L8,2)</f>
        <v>0</v>
      </c>
      <c r="P8" s="16" t="n">
        <f aca="false">ROUND(K8*N8,2)</f>
        <v>0</v>
      </c>
    </row>
    <row r="9" s="11" customFormat="true" ht="34.5" hidden="false" customHeight="true" outlineLevel="0" collapsed="false">
      <c r="A9" s="7" t="s">
        <v>21</v>
      </c>
      <c r="B9" s="12" t="s">
        <v>22</v>
      </c>
      <c r="C9" s="13" t="s">
        <v>16</v>
      </c>
      <c r="D9" s="12" t="n">
        <v>250</v>
      </c>
      <c r="E9" s="18" t="n">
        <v>0</v>
      </c>
      <c r="F9" s="15"/>
      <c r="G9" s="16" t="n">
        <f aca="false">E9*F9+E9</f>
        <v>0</v>
      </c>
      <c r="H9" s="16" t="n">
        <f aca="false">ROUND(D9*E9,2)</f>
        <v>0</v>
      </c>
      <c r="I9" s="16" t="n">
        <f aca="false">ROUND(D9*G9,2)</f>
        <v>0</v>
      </c>
      <c r="J9" s="19"/>
      <c r="K9" s="12" t="n">
        <v>40</v>
      </c>
      <c r="L9" s="17" t="n">
        <f aca="false">E9</f>
        <v>0</v>
      </c>
      <c r="M9" s="15"/>
      <c r="N9" s="16" t="n">
        <f aca="false">L9*M9+L9</f>
        <v>0</v>
      </c>
      <c r="O9" s="16" t="n">
        <f aca="false">ROUND(K9*L9,2)</f>
        <v>0</v>
      </c>
      <c r="P9" s="16" t="n">
        <f aca="false">ROUND(K9*N9,2)</f>
        <v>0</v>
      </c>
    </row>
    <row r="10" s="11" customFormat="true" ht="27.75" hidden="false" customHeight="true" outlineLevel="0" collapsed="false">
      <c r="A10" s="7" t="s">
        <v>23</v>
      </c>
      <c r="B10" s="12" t="s">
        <v>24</v>
      </c>
      <c r="C10" s="13" t="s">
        <v>25</v>
      </c>
      <c r="D10" s="12" t="n">
        <v>600</v>
      </c>
      <c r="E10" s="18" t="n">
        <v>0</v>
      </c>
      <c r="F10" s="15"/>
      <c r="G10" s="16" t="n">
        <f aca="false">E10*F10+E10</f>
        <v>0</v>
      </c>
      <c r="H10" s="16" t="n">
        <f aca="false">ROUND(D10*E10,2)</f>
        <v>0</v>
      </c>
      <c r="I10" s="16" t="n">
        <f aca="false">ROUND(D10*G10,2)</f>
        <v>0</v>
      </c>
      <c r="J10" s="19"/>
      <c r="K10" s="12" t="n">
        <v>60</v>
      </c>
      <c r="L10" s="17" t="n">
        <f aca="false">E10</f>
        <v>0</v>
      </c>
      <c r="M10" s="15"/>
      <c r="N10" s="16" t="n">
        <f aca="false">L10*M10+L10</f>
        <v>0</v>
      </c>
      <c r="O10" s="16" t="n">
        <f aca="false">ROUND(K10*L10,2)</f>
        <v>0</v>
      </c>
      <c r="P10" s="16" t="n">
        <f aca="false">ROUND(K10*N10,2)</f>
        <v>0</v>
      </c>
    </row>
    <row r="11" s="11" customFormat="true" ht="25.5" hidden="false" customHeight="true" outlineLevel="0" collapsed="false">
      <c r="A11" s="7" t="s">
        <v>26</v>
      </c>
      <c r="B11" s="20" t="s">
        <v>27</v>
      </c>
      <c r="C11" s="13" t="s">
        <v>25</v>
      </c>
      <c r="D11" s="20" t="n">
        <v>150</v>
      </c>
      <c r="E11" s="21" t="n">
        <v>0</v>
      </c>
      <c r="F11" s="15"/>
      <c r="G11" s="16" t="n">
        <f aca="false">E11*F11+E11</f>
        <v>0</v>
      </c>
      <c r="H11" s="16" t="n">
        <f aca="false">ROUND(D11*E11,2)</f>
        <v>0</v>
      </c>
      <c r="I11" s="16" t="n">
        <f aca="false">ROUND(D11*G11,2)</f>
        <v>0</v>
      </c>
      <c r="J11" s="19"/>
      <c r="K11" s="20" t="n">
        <v>10</v>
      </c>
      <c r="L11" s="17" t="n">
        <f aca="false">E11</f>
        <v>0</v>
      </c>
      <c r="M11" s="15"/>
      <c r="N11" s="16" t="n">
        <f aca="false">L11*M11+L11</f>
        <v>0</v>
      </c>
      <c r="O11" s="16" t="n">
        <f aca="false">ROUND(K11*L11,2)</f>
        <v>0</v>
      </c>
      <c r="P11" s="16" t="n">
        <f aca="false">ROUND(K11*N11,2)</f>
        <v>0</v>
      </c>
    </row>
    <row r="12" s="11" customFormat="true" ht="25.5" hidden="false" customHeight="true" outlineLevel="0" collapsed="false">
      <c r="A12" s="7" t="s">
        <v>28</v>
      </c>
      <c r="B12" s="20" t="s">
        <v>29</v>
      </c>
      <c r="C12" s="13" t="s">
        <v>25</v>
      </c>
      <c r="D12" s="20" t="n">
        <v>150</v>
      </c>
      <c r="E12" s="21" t="n">
        <v>0</v>
      </c>
      <c r="F12" s="15"/>
      <c r="G12" s="16" t="n">
        <f aca="false">E12*F12+E12</f>
        <v>0</v>
      </c>
      <c r="H12" s="16" t="n">
        <f aca="false">ROUND(D12*E12,2)</f>
        <v>0</v>
      </c>
      <c r="I12" s="16" t="n">
        <f aca="false">ROUND(D12*G12,2)</f>
        <v>0</v>
      </c>
      <c r="J12" s="19"/>
      <c r="K12" s="20" t="n">
        <v>10</v>
      </c>
      <c r="L12" s="17" t="n">
        <f aca="false">E12</f>
        <v>0</v>
      </c>
      <c r="M12" s="15"/>
      <c r="N12" s="16" t="n">
        <f aca="false">L12*M12+L12</f>
        <v>0</v>
      </c>
      <c r="O12" s="16" t="n">
        <f aca="false">ROUND(K12*L12,2)</f>
        <v>0</v>
      </c>
      <c r="P12" s="16" t="n">
        <f aca="false">ROUND(K12*N12,2)</f>
        <v>0</v>
      </c>
    </row>
    <row r="13" s="11" customFormat="true" ht="25.5" hidden="false" customHeight="true" outlineLevel="0" collapsed="false">
      <c r="A13" s="7" t="s">
        <v>30</v>
      </c>
      <c r="B13" s="20" t="s">
        <v>31</v>
      </c>
      <c r="C13" s="13" t="s">
        <v>25</v>
      </c>
      <c r="D13" s="22" t="n">
        <v>600</v>
      </c>
      <c r="E13" s="21" t="n">
        <v>0</v>
      </c>
      <c r="F13" s="15"/>
      <c r="G13" s="16" t="n">
        <f aca="false">E13*F13+E13</f>
        <v>0</v>
      </c>
      <c r="H13" s="16" t="n">
        <f aca="false">ROUND(D13*E13,2)</f>
        <v>0</v>
      </c>
      <c r="I13" s="16" t="n">
        <f aca="false">ROUND(D13*G13,2)</f>
        <v>0</v>
      </c>
      <c r="J13" s="19"/>
      <c r="K13" s="20" t="n">
        <v>60</v>
      </c>
      <c r="L13" s="17" t="n">
        <f aca="false">E13</f>
        <v>0</v>
      </c>
      <c r="M13" s="15"/>
      <c r="N13" s="16" t="n">
        <f aca="false">L13*M13+L13</f>
        <v>0</v>
      </c>
      <c r="O13" s="16" t="n">
        <f aca="false">ROUND(K13*L13,2)</f>
        <v>0</v>
      </c>
      <c r="P13" s="16" t="n">
        <f aca="false">ROUND(K13*N13,2)</f>
        <v>0</v>
      </c>
    </row>
    <row r="14" s="11" customFormat="true" ht="25.5" hidden="false" customHeight="true" outlineLevel="0" collapsed="false">
      <c r="A14" s="7" t="s">
        <v>32</v>
      </c>
      <c r="B14" s="23" t="s">
        <v>33</v>
      </c>
      <c r="C14" s="13" t="s">
        <v>25</v>
      </c>
      <c r="D14" s="22" t="n">
        <v>250</v>
      </c>
      <c r="E14" s="21" t="n">
        <v>0</v>
      </c>
      <c r="F14" s="15"/>
      <c r="G14" s="16" t="n">
        <f aca="false">E14*F14+E14</f>
        <v>0</v>
      </c>
      <c r="H14" s="16" t="n">
        <f aca="false">ROUND(D14*E14,2)</f>
        <v>0</v>
      </c>
      <c r="I14" s="16" t="n">
        <f aca="false">ROUND(D14*G14,2)</f>
        <v>0</v>
      </c>
      <c r="J14" s="19"/>
      <c r="K14" s="20" t="n">
        <v>40</v>
      </c>
      <c r="L14" s="17" t="n">
        <f aca="false">E14</f>
        <v>0</v>
      </c>
      <c r="M14" s="15"/>
      <c r="N14" s="16" t="n">
        <f aca="false">L14*M14+L14</f>
        <v>0</v>
      </c>
      <c r="O14" s="16" t="n">
        <f aca="false">ROUND(K14*L14,2)</f>
        <v>0</v>
      </c>
      <c r="P14" s="16" t="n">
        <f aca="false">ROUND(K14*N14,2)</f>
        <v>0</v>
      </c>
    </row>
    <row r="15" s="11" customFormat="true" ht="25.5" hidden="false" customHeight="true" outlineLevel="0" collapsed="false">
      <c r="A15" s="8" t="s">
        <v>34</v>
      </c>
      <c r="B15" s="24" t="s">
        <v>35</v>
      </c>
      <c r="C15" s="25" t="s">
        <v>16</v>
      </c>
      <c r="D15" s="22" t="n">
        <v>60</v>
      </c>
      <c r="E15" s="21" t="n">
        <v>0</v>
      </c>
      <c r="F15" s="15"/>
      <c r="G15" s="16" t="n">
        <f aca="false">E15*F15+E15</f>
        <v>0</v>
      </c>
      <c r="H15" s="16" t="n">
        <f aca="false">ROUND(D15*E15,2)</f>
        <v>0</v>
      </c>
      <c r="I15" s="16" t="n">
        <f aca="false">ROUND(D15*G15,2)</f>
        <v>0</v>
      </c>
      <c r="J15" s="19"/>
      <c r="K15" s="20" t="n">
        <v>10</v>
      </c>
      <c r="L15" s="17" t="n">
        <f aca="false">E15</f>
        <v>0</v>
      </c>
      <c r="M15" s="15"/>
      <c r="N15" s="16" t="n">
        <f aca="false">L15*M15+L15</f>
        <v>0</v>
      </c>
      <c r="O15" s="16" t="n">
        <f aca="false">ROUND(K15*L15,2)</f>
        <v>0</v>
      </c>
      <c r="P15" s="16" t="n">
        <f aca="false">ROUND(K15*N15,2)</f>
        <v>0</v>
      </c>
    </row>
    <row r="16" s="11" customFormat="true" ht="25.5" hidden="false" customHeight="true" outlineLevel="0" collapsed="false">
      <c r="A16" s="8" t="s">
        <v>36</v>
      </c>
      <c r="B16" s="24" t="s">
        <v>37</v>
      </c>
      <c r="C16" s="25" t="s">
        <v>16</v>
      </c>
      <c r="D16" s="22" t="n">
        <v>40</v>
      </c>
      <c r="E16" s="21" t="n">
        <v>0</v>
      </c>
      <c r="F16" s="15"/>
      <c r="G16" s="16" t="n">
        <f aca="false">E16*F16+E16</f>
        <v>0</v>
      </c>
      <c r="H16" s="16" t="n">
        <f aca="false">ROUND(D16*E16,2)</f>
        <v>0</v>
      </c>
      <c r="I16" s="16" t="n">
        <f aca="false">ROUND(D16*G16,2)</f>
        <v>0</v>
      </c>
      <c r="J16" s="19"/>
      <c r="K16" s="20" t="n">
        <v>10</v>
      </c>
      <c r="L16" s="17" t="n">
        <f aca="false">E16</f>
        <v>0</v>
      </c>
      <c r="M16" s="15"/>
      <c r="N16" s="16" t="n">
        <f aca="false">L16*M16+L16</f>
        <v>0</v>
      </c>
      <c r="O16" s="16" t="n">
        <f aca="false">ROUND(K16*L16,2)</f>
        <v>0</v>
      </c>
      <c r="P16" s="16" t="n">
        <f aca="false">ROUND(K16*N16,2)</f>
        <v>0</v>
      </c>
    </row>
    <row r="17" s="11" customFormat="true" ht="22.5" hidden="false" customHeight="true" outlineLevel="0" collapsed="false">
      <c r="A17" s="26" t="s">
        <v>38</v>
      </c>
      <c r="B17" s="26"/>
      <c r="C17" s="26"/>
      <c r="D17" s="26"/>
      <c r="E17" s="26"/>
      <c r="F17" s="26"/>
      <c r="G17" s="27"/>
      <c r="H17" s="27" t="n">
        <f aca="false">SUM(H6:H16)</f>
        <v>0</v>
      </c>
      <c r="I17" s="28" t="n">
        <f aca="false">SUM(I6:I16)</f>
        <v>0</v>
      </c>
      <c r="J17" s="27"/>
      <c r="K17" s="26"/>
      <c r="L17" s="26"/>
      <c r="M17" s="26"/>
      <c r="N17" s="27"/>
      <c r="O17" s="27" t="n">
        <f aca="false">SUM(O6:O16)</f>
        <v>0</v>
      </c>
      <c r="P17" s="28" t="n">
        <f aca="false">SUM(P6:P16)</f>
        <v>0</v>
      </c>
    </row>
    <row r="18" customFormat="false" ht="35.1" hidden="false" customHeight="true" outlineLevel="0" collapsed="false">
      <c r="A18" s="29" t="s">
        <v>3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35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</sheetData>
  <mergeCells count="6">
    <mergeCell ref="A1:O1"/>
    <mergeCell ref="A2:P2"/>
    <mergeCell ref="C3:I3"/>
    <mergeCell ref="K3:P3"/>
    <mergeCell ref="A17:F17"/>
    <mergeCell ref="A18:P19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6:M16 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29T09:27:17Z</cp:lastPrinted>
  <dcterms:modified xsi:type="dcterms:W3CDTF">2024-11-10T13:46:06Z</dcterms:modified>
  <cp:revision>1</cp:revision>
  <dc:subject/>
  <dc:title/>
</cp:coreProperties>
</file>