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vvv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Arkusz1!$P$4:$T$48</definedName>
    <definedName function="false" hidden="false" localSheetId="1" name="_xlnm.Print_Area" vbProcedure="false">vvv!$B$1:$K$36</definedName>
    <definedName function="false" hidden="false" localSheetId="1" name="_Hlk70168116" vbProcedure="false">vvv!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6">
  <si>
    <t xml:space="preserve">LUTY</t>
  </si>
  <si>
    <t xml:space="preserve">KWIECIEŃ</t>
  </si>
  <si>
    <t xml:space="preserve">CZERWIEC</t>
  </si>
  <si>
    <t xml:space="preserve">LIPIEC</t>
  </si>
  <si>
    <t xml:space="preserve">LOGOS</t>
  </si>
  <si>
    <t xml:space="preserve">ZAMÓWIENIE NR 1</t>
  </si>
  <si>
    <t xml:space="preserve">ZAMOWIENIE NR 2</t>
  </si>
  <si>
    <t xml:space="preserve">ZAMOWIENIE NR 3</t>
  </si>
  <si>
    <t xml:space="preserve">ZAMÓWIENIE NR 4</t>
  </si>
  <si>
    <t xml:space="preserve">zamówienie 5</t>
  </si>
  <si>
    <t xml:space="preserve">Lp.</t>
  </si>
  <si>
    <t xml:space="preserve">Przedmiot zamówienia - Nazwa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uma ilość</t>
  </si>
  <si>
    <t xml:space="preserve">zostało ilość</t>
  </si>
  <si>
    <t xml:space="preserve">wartośc</t>
  </si>
  <si>
    <t xml:space="preserve">ilość</t>
  </si>
  <si>
    <t xml:space="preserve">zostało</t>
  </si>
  <si>
    <t xml:space="preserve">wartość</t>
  </si>
  <si>
    <r>
      <rPr>
        <b val="true"/>
        <sz val="8"/>
        <rFont val="Calibri"/>
        <family val="2"/>
        <charset val="238"/>
      </rPr>
      <t xml:space="preserve">Płyn uniwersalny Ajax </t>
    </r>
    <r>
      <rPr>
        <sz val="8"/>
        <rFont val="Calibri"/>
        <family val="2"/>
        <charset val="238"/>
      </rPr>
      <t xml:space="preserve">o pojemności 1 litra. Płyn pozostawiający wspaniały zapach polnych kwiatów. Sprawiający blask powierzchni. Odświeżający duże powierzchnie, takie jak: podłoga, kafelki czy ściany. Płyn - MIX ZAPACHÓW - do wyboru Zamawiajacego                    </t>
    </r>
  </si>
  <si>
    <t xml:space="preserve">szt.</t>
  </si>
  <si>
    <r>
      <rPr>
        <b val="true"/>
        <sz val="8"/>
        <rFont val="Calibri"/>
        <family val="2"/>
        <charset val="238"/>
      </rPr>
      <t xml:space="preserve">Żel - Ajax żel do łazienek</t>
    </r>
    <r>
      <rPr>
        <sz val="8"/>
        <rFont val="Calibri"/>
        <family val="2"/>
        <charset val="238"/>
      </rPr>
      <t xml:space="preserve"> o pojemności 500 ml.  Skutecznie czyszczący i nadający połysk, usuwający kamień oraz osady z mydła. Eliminujący trudny do usunięcia kamień i osady z mydła, bez zbędnego szorowania. Dogłębnie higienizujący dla idealnie czystych i błyszczących powierzchni. Intensywnie odświeżający.</t>
    </r>
  </si>
  <si>
    <r>
      <rPr>
        <b val="true"/>
        <sz val="8"/>
        <rFont val="Calibri"/>
        <family val="2"/>
        <charset val="238"/>
      </rPr>
      <t xml:space="preserve">BREF DUO-AKTIV W ŻELU LEMON + KOSZYK 50 ML</t>
    </r>
    <r>
      <rPr>
        <sz val="8"/>
        <rFont val="Calibri"/>
        <family val="2"/>
        <charset val="238"/>
      </rPr>
      <t xml:space="preserve">. Koszyk wraz z żelem       Producent: Henkel, Marka: Bref,   Bref Duo-Aktiv zapenia nieskazitelną czystość, dezynfekcję oraz długo utrzymujący się zapach. Bref Duo Activ to niezwykle skuteczna, dwukomorowa zawieszka do WC. MIX ZAPACHÓW - do wyboru Zamawiajacego                    </t>
    </r>
  </si>
  <si>
    <t xml:space="preserve">opk.</t>
  </si>
  <si>
    <r>
      <rPr>
        <b val="true"/>
        <sz val="8"/>
        <rFont val="Calibri"/>
        <family val="2"/>
        <charset val="238"/>
      </rPr>
      <t xml:space="preserve">ZAPAS</t>
    </r>
    <r>
      <rPr>
        <sz val="8"/>
        <rFont val="Calibri"/>
        <family val="2"/>
        <charset val="238"/>
      </rPr>
      <t xml:space="preserve">  BREF DUO ACTIV - KOSTKA DO WC - 3 X 50ML -, PASUJĄCE DO KOSZYKA Z POZ. 3.  Producent: Henkel, Marka: Bref, MIX ZAPACHÓW do wyboru Zamawiajacego</t>
    </r>
  </si>
  <si>
    <r>
      <rPr>
        <b val="true"/>
        <sz val="8"/>
        <rFont val="Calibri"/>
        <family val="2"/>
        <charset val="238"/>
      </rPr>
      <t xml:space="preserve">Odświerzacz powietrza w spray'u Brise Spray</t>
    </r>
    <r>
      <rPr>
        <sz val="8"/>
        <rFont val="Calibri"/>
        <family val="2"/>
        <charset val="238"/>
      </rPr>
      <t xml:space="preserve"> o pojemności 300 ml. Nadający wszelkim pomieszczeniom przyjemny, długotrwały i świeży zapach. Odświerzacz powietrza  MIX ZAPACHÓW - do wyboru zamawiajacego</t>
    </r>
  </si>
  <si>
    <r>
      <rPr>
        <b val="true"/>
        <sz val="8"/>
        <rFont val="Calibri"/>
        <family val="2"/>
        <charset val="238"/>
      </rPr>
      <t xml:space="preserve">Koloroado Deo Fresch </t>
    </r>
    <r>
      <rPr>
        <sz val="8"/>
        <rFont val="Calibri"/>
        <family val="2"/>
        <charset val="238"/>
      </rPr>
      <t xml:space="preserve">odświerzach powietrza w żelu  umieszczony w pojemniku. Waga: 150 g. Zawierający  substancje zapachowe. Zapewniający długotrwałe odświeżenie powietrza w pomieszczeniach.  Działający skutecznie i bardzo długo. Odświerzacz - MIX ZAPACHÓW - do wyboru Zamawiajacego.</t>
    </r>
  </si>
  <si>
    <r>
      <rPr>
        <b val="true"/>
        <sz val="8"/>
        <rFont val="Calibri"/>
        <family val="2"/>
        <charset val="238"/>
      </rPr>
      <t xml:space="preserve">Cif  Brilliance - Płyn myjący ogólnego stosowania</t>
    </r>
    <r>
      <rPr>
        <sz val="8"/>
        <rFont val="Calibri"/>
        <family val="2"/>
        <charset val="238"/>
      </rPr>
      <t xml:space="preserve">  o pojemności 5 litrów . Produkt szybko schnący o przyjemnym, świeżym zapachu. Przeznaczony do codziennego mycia podłóg, ścian i innych twardych powierzchni zmywalnych. </t>
    </r>
  </si>
  <si>
    <r>
      <rPr>
        <b val="true"/>
        <sz val="8"/>
        <rFont val="Calibri"/>
        <family val="2"/>
        <charset val="238"/>
      </rPr>
      <t xml:space="preserve">Mleczko do czyszczenia Cif Active o pojemności 700 ml .</t>
    </r>
    <r>
      <rPr>
        <sz val="8"/>
        <rFont val="Calibri"/>
        <family val="2"/>
        <charset val="238"/>
      </rPr>
      <t xml:space="preserve"> Usuwające oporny brud i plamy, łagodne dla powierzchni. Przeznaczone  do czyszczenia powierzchni emaliowanych, ceramicznych, chromowanych i tworzyw sztucznych, np.: kuchenek, zlewów, wanien, płytek ceramicznych (za wyjątkiem powierzchni lakierowanych). Zawierające chlor powodujące , że myte białe elementy (np. umywalka czy wanna) zyskują świeżość i idealną biel. </t>
    </r>
  </si>
  <si>
    <r>
      <rPr>
        <b val="true"/>
        <sz val="8"/>
        <rFont val="Calibri"/>
        <family val="2"/>
        <charset val="238"/>
      </rPr>
      <t xml:space="preserve">LUDWIK - PŁYN DO MYCIA SZYB I GLAZURY LEMON Z ALKOHOLEM</t>
    </r>
    <r>
      <rPr>
        <sz val="8"/>
        <rFont val="Calibri"/>
        <family val="2"/>
        <charset val="238"/>
      </rPr>
      <t xml:space="preserve">  Rozpylacz - płyn do mycia szyb o pojemności 750ML Na bazie alkoholu, który przyspiesza wysychanie mytej powierzchni. Płyn skutecznie usuwający kurz i inne zabrudzenia. Nadający znakomity połysk bez polerowania. </t>
    </r>
  </si>
  <si>
    <r>
      <rPr>
        <b val="true"/>
        <sz val="8"/>
        <rFont val="Calibri"/>
        <family val="2"/>
        <charset val="238"/>
      </rPr>
      <t xml:space="preserve">Płyn czyszcząco - dezynfekująco - wybielający Domestos</t>
    </r>
    <r>
      <rPr>
        <sz val="8"/>
        <rFont val="Calibri"/>
        <family val="2"/>
        <charset val="238"/>
      </rPr>
      <t xml:space="preserve"> o pojemności 5 litrów . Płyn to środek dzięki któremu, czyszczone powierzchnie  będą higienicznie czyste i wolne  od wszelkich zarazków, wirusów i grzybów. </t>
    </r>
  </si>
  <si>
    <r>
      <rPr>
        <b val="true"/>
        <sz val="8"/>
        <rFont val="Calibri"/>
        <family val="2"/>
        <charset val="238"/>
      </rPr>
      <t xml:space="preserve">Zamiatacz (miotła)  drewniany </t>
    </r>
    <r>
      <rPr>
        <sz val="8"/>
        <rFont val="Calibri"/>
        <family val="2"/>
        <charset val="238"/>
      </rPr>
      <t xml:space="preserve">o długości 40 cm, wykonany z włókna naturalnego. Zamiatacz  typu Drewmar lub równoważny</t>
    </r>
  </si>
  <si>
    <r>
      <rPr>
        <b val="true"/>
        <sz val="8"/>
        <rFont val="Calibri"/>
        <family val="2"/>
        <charset val="238"/>
      </rPr>
      <t xml:space="preserve">Trzonek (kij)  do zamiatacza</t>
    </r>
    <r>
      <rPr>
        <sz val="8"/>
        <rFont val="Calibri"/>
        <family val="2"/>
        <charset val="238"/>
      </rPr>
      <t xml:space="preserve"> ,  pasujący do zamiatacza z pozycji 11,  z możliwością połączenia z zamiataczem z poz. 11 .Trzonek wykonany z drewna . Długość trzonka od 110 cm do 130 cm.   Trzonek  typu Drewmar lub równoważny</t>
    </r>
  </si>
  <si>
    <r>
      <rPr>
        <b val="true"/>
        <sz val="8"/>
        <rFont val="Calibri"/>
        <family val="2"/>
        <charset val="238"/>
      </rPr>
      <t xml:space="preserve">Płyn do ręcznego mycia naczyń  </t>
    </r>
    <r>
      <rPr>
        <sz val="8"/>
        <rFont val="Calibri"/>
        <family val="2"/>
        <charset val="238"/>
      </rPr>
      <t xml:space="preserve">i urządzeń o pojemności 5 litrów. Posiadający dobre właściwości  myjące oraz zdolności emulgowania tłuszczów. Płyn niepozostawiający zacieków na umytych powierzchniach, nadający im połysk bez konieczności wycierania do sucha. Z możliwością używania do mycia i czyszczenia wszelkiego typu powierzchni sprzętów domowego użytku: mebli, lodówek, wykładzin, podłóg, glazury, dywanów i tworzyw sztucznych. Wydajny i bezpieczny dla środowiska. Przebadany dermatologicznie.  Płyn typu  Ludwik lub równoważny.</t>
    </r>
  </si>
  <si>
    <t xml:space="preserve">szt. </t>
  </si>
  <si>
    <r>
      <rPr>
        <b val="true"/>
        <sz val="8"/>
        <rFont val="Calibri"/>
        <family val="2"/>
        <charset val="238"/>
      </rPr>
      <t xml:space="preserve">Mydło w płynie antybakteryjne</t>
    </r>
    <r>
      <rPr>
        <sz val="8"/>
        <rFont val="Calibri"/>
        <family val="2"/>
        <charset val="238"/>
      </rPr>
      <t xml:space="preserve"> o pojemności  5 litrów. Kremowe, gęste mydło w płynie  o właściwościach  antybakteryjnych. Mydło o potwierdzonych właściwościach myjących i antybakteryjnych. Posiadające właściwości nawilżające, natłuszczające, zmiękczające i wygładzające. Skutecznie myjące, łagodne dla skóry dłoni, pH neutralne dla skóry. Przebadane dermatologiczne. </t>
    </r>
  </si>
  <si>
    <r>
      <rPr>
        <b val="true"/>
        <sz val="8"/>
        <rFont val="Calibri"/>
        <family val="2"/>
        <charset val="238"/>
      </rPr>
      <t xml:space="preserve">Papier toaletowy w dużych rolkach, </t>
    </r>
    <r>
      <rPr>
        <sz val="8"/>
        <rFont val="Calibri"/>
        <family val="2"/>
        <charset val="238"/>
      </rPr>
      <t xml:space="preserve">biały , średnica rolki: min. 19 cm, szerokość rolki min. 9 cm, kolor papieru: 100% biały, typ: 100% celuloza, warstwy: min. 2,opakowanie zbiorcze zawierające  12 rolek (1 worek), długość: 120 mb. Papier toaletowy typu JUMBO lub równoważny</t>
    </r>
  </si>
  <si>
    <t xml:space="preserve">worek</t>
  </si>
  <si>
    <r>
      <rPr>
        <b val="true"/>
        <sz val="8"/>
        <rFont val="Calibri"/>
        <family val="2"/>
        <charset val="238"/>
      </rPr>
      <t xml:space="preserve">Płyn Pronto do mycia powierzchni drewnianych </t>
    </r>
    <r>
      <rPr>
        <sz val="8"/>
        <rFont val="Calibri"/>
        <family val="2"/>
        <charset val="238"/>
      </rPr>
      <t xml:space="preserve">o pojemności  750 ml . Płyn skutecznie czyszczący i pielęgnujący drewniane powierzchnie, nie niszczący ich struktury. Nie pozostawiający smug. Może być używany na wszystkich zmywalnych powierzchniach drewnianych takich jak: podłogi, meble, drzwi, okna, stoły i inne. </t>
    </r>
  </si>
  <si>
    <r>
      <rPr>
        <b val="true"/>
        <sz val="8"/>
        <rFont val="Calibri"/>
        <family val="2"/>
        <charset val="238"/>
      </rPr>
      <t xml:space="preserve">Pronto Spray do mebli Drewno Classic  </t>
    </r>
    <r>
      <rPr>
        <sz val="8"/>
        <rFont val="Calibri"/>
        <family val="2"/>
        <charset val="238"/>
      </rPr>
      <t xml:space="preserve">-Spray do czyszczenia i pielęgnacji mebli drewnianych o pojemności 250 ml.  Zapobiega osiadaniu kurzu na czyszczonych powierzchniach - pozostawia warstwę ochronną, konserwuje - do wszystkich typów powierzchni.  Spray nadający połysk i chroniący drewno. Spray do mebli chroniący przed  kurzem. Spary typu   lub równoważny.  </t>
    </r>
  </si>
  <si>
    <r>
      <rPr>
        <b val="true"/>
        <sz val="8"/>
        <rFont val="Calibri"/>
        <family val="2"/>
        <charset val="238"/>
      </rPr>
      <t xml:space="preserve">Ręczniki papierowe pojedyncze, składane ZZ.</t>
    </r>
    <r>
      <rPr>
        <sz val="8"/>
        <rFont val="Calibri"/>
        <family val="2"/>
        <charset val="238"/>
      </rPr>
      <t xml:space="preserve">  Ręcznik papierowy zz biały makulaturowy 4000 listków Ręczniki papierowe </t>
    </r>
    <r>
      <rPr>
        <b val="true"/>
        <sz val="8"/>
        <rFont val="Calibri"/>
        <family val="2"/>
        <charset val="238"/>
      </rPr>
      <t xml:space="preserve">BIAŁE ,</t>
    </r>
    <r>
      <rPr>
        <sz val="8"/>
        <rFont val="Calibri"/>
        <family val="2"/>
        <charset val="238"/>
      </rPr>
      <t xml:space="preserve"> papier makulaturowy, gofrowane, 1 warstwa, o wymiarach minimum 25 x 23 cm karton   4 000 szt. (20 paczek po 200 szt.)</t>
    </r>
  </si>
  <si>
    <t xml:space="preserve">karton (20 paczek po 200 szt.)</t>
  </si>
  <si>
    <r>
      <rPr>
        <b val="true"/>
        <sz val="8"/>
        <rFont val="Calibri"/>
        <family val="2"/>
        <charset val="238"/>
      </rPr>
      <t xml:space="preserve">Rękawice domowe rozmiar L, gumowe.</t>
    </r>
    <r>
      <rPr>
        <sz val="8"/>
        <rFont val="Calibri"/>
        <family val="2"/>
        <charset val="238"/>
      </rPr>
      <t xml:space="preserve"> Chroniące dłonie przed działaniem detergentów, środków dezynfekcyjnych, bakteriobójczych itp.; zabezpieczające dłonie przed brudem, skaleczeniami, czy długotrwałym działaniem wody na skórę rąk. Posiadające flokowaną wewnętrzną powierzchnię, ułatwiającą wkładanie  i zdejmowanie.</t>
    </r>
  </si>
  <si>
    <t xml:space="preserve">opak</t>
  </si>
  <si>
    <r>
      <rPr>
        <b val="true"/>
        <sz val="8"/>
        <rFont val="Calibri"/>
        <family val="2"/>
        <charset val="238"/>
      </rPr>
      <t xml:space="preserve">Rękawice lateksowe rozmiar "L" </t>
    </r>
    <r>
      <rPr>
        <sz val="8"/>
        <rFont val="Calibri"/>
        <family val="2"/>
        <charset val="238"/>
      </rPr>
      <t xml:space="preserve">wykonane z naturalnego lateksu, Mające zastosowanie w pracach porządkowych. Charakteryzujące się parametrami użytkowymi - rozciągliwość, elastyczność, odporność mechaniczna i chemiczna. Rękawice pakowane po 100 szt. </t>
    </r>
  </si>
  <si>
    <t xml:space="preserve">opak (100 szt.)</t>
  </si>
  <si>
    <r>
      <rPr>
        <b val="true"/>
        <sz val="8"/>
        <rFont val="Calibri"/>
        <family val="2"/>
        <charset val="238"/>
      </rPr>
      <t xml:space="preserve">Szampon do dywanów Vanish</t>
    </r>
    <r>
      <rPr>
        <sz val="8"/>
        <rFont val="Calibri"/>
        <family val="2"/>
        <charset val="238"/>
      </rPr>
      <t xml:space="preserve"> do prania ręcznego o pojemności 500 ml. Usuwający plamy i zabrudzenia z dywanów, wykładzin i obić tapicerskich. Sprawiający, że dywan długo pachnie świeżością oraz zapobiegający jego przemoczeniu. Unikalny polimer chroniący dywan przed ponownym zabrudzeniem. Neutralizujący nieprzyjemne zapachy. Nie zawierający chloru. </t>
    </r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do czyszczenia różnych powierzchni  o wymiarach minimum  </t>
    </r>
    <r>
      <rPr>
        <b val="true"/>
        <sz val="8"/>
        <rFont val="Calibri"/>
        <family val="2"/>
        <charset val="238"/>
      </rPr>
      <t xml:space="preserve">40 cm x 40 cm.</t>
    </r>
    <r>
      <rPr>
        <sz val="8"/>
        <rFont val="Calibri"/>
        <family val="2"/>
        <charset val="238"/>
      </rPr>
      <t xml:space="preserve"> Typu Frotte Nie pozostawiająca smug, usuwająca brud, kurz,  tłuszcz, wchłaniająca brud i wodę. Do stosowania do czyszczenia na sucho i mokro. W opakowaniu 1 szt. Ścierka z mikrofibry frotte typu Jan Niezbędny lub równoważna</t>
    </r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o wymiarach minimum</t>
    </r>
    <r>
      <rPr>
        <b val="true"/>
        <sz val="8"/>
        <rFont val="Calibri"/>
        <family val="2"/>
        <charset val="238"/>
      </rPr>
      <t xml:space="preserve"> 50 cm x 60 cm.</t>
    </r>
    <r>
      <rPr>
        <sz val="8"/>
        <rFont val="Calibri"/>
        <family val="2"/>
        <charset val="238"/>
      </rPr>
      <t xml:space="preserve"> Usuwająca brud, kurz, tłuszcz.  Zatrzymująca zanieczyszczenia i kurz.  Wysoce wytrzymała, miękka i chłonna. Nadająca się do wielu czynności sprzątających. Posiadająca szerokie zastosowanie:  mycie podłóg, posadzek. W opakowaniu 1 szt. </t>
    </r>
  </si>
  <si>
    <r>
      <rPr>
        <b val="true"/>
        <sz val="8"/>
        <rFont val="Calibri"/>
        <family val="2"/>
        <charset val="238"/>
      </rPr>
      <t xml:space="preserve">Płyn do WC  Tytan  zielony</t>
    </r>
    <r>
      <rPr>
        <sz val="8"/>
        <rFont val="Calibri"/>
        <family val="2"/>
        <charset val="238"/>
      </rPr>
      <t xml:space="preserve"> zabijający bakterie,  usuwający  wszelkie osady z muszli i innych ceramicznych urządzeń sanitarnych, usuwający nieprzyjemny zapach, o pojemności  700ml. </t>
    </r>
  </si>
  <si>
    <r>
      <rPr>
        <b val="true"/>
        <sz val="8"/>
        <rFont val="Calibri"/>
        <family val="2"/>
        <charset val="238"/>
      </rPr>
      <t xml:space="preserve">Tytan kamień i rdza -</t>
    </r>
    <r>
      <rPr>
        <sz val="8"/>
        <rFont val="Calibri"/>
        <family val="2"/>
        <charset val="238"/>
      </rPr>
      <t xml:space="preserve"> Płyn do mycia łazienek w spray'u o pojemności 500 ml  Usuwający kamień i rdzę, tłuszcz i brud. Przywracający połysk czyszczonym powierzchniom. Pozostawiający świeży zapach.</t>
    </r>
  </si>
  <si>
    <r>
      <rPr>
        <b val="true"/>
        <sz val="8"/>
        <rFont val="Calibri"/>
        <family val="2"/>
        <charset val="238"/>
      </rPr>
      <t xml:space="preserve">Worki na śmieci uniwersalne  o pojemności 20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20 szt. Worki na śmieci typu Kuchcik lub równoważne</t>
    </r>
  </si>
  <si>
    <r>
      <rPr>
        <b val="true"/>
        <sz val="8"/>
        <rFont val="Calibri"/>
        <family val="2"/>
        <charset val="238"/>
      </rPr>
      <t xml:space="preserve">Worki na śmieci uniwersalne  o pojemności 35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15 szt. Worki na śmieci typu Motylek  lub równoważne</t>
    </r>
  </si>
  <si>
    <r>
      <rPr>
        <b val="true"/>
        <sz val="8"/>
        <rFont val="Calibri"/>
        <family val="2"/>
        <charset val="238"/>
      </rPr>
      <t xml:space="preserve">Worki na śmieci uniwersalne  o pojemności 60 litrów.</t>
    </r>
    <r>
      <rPr>
        <sz val="8"/>
        <rFont val="Calibri"/>
        <family val="2"/>
        <charset val="238"/>
      </rPr>
      <t xml:space="preserve"> Wykonane z mocnej folii odpornej na rozerwania, przeznaczone do gromadzenia i transportowania śmieci. Worki na śmieci pakowane po 10 szt. Worki na śmieci typu Motylek  lub równoważne</t>
    </r>
  </si>
  <si>
    <r>
      <rPr>
        <b val="true"/>
        <sz val="8"/>
        <rFont val="Calibri"/>
        <family val="2"/>
        <charset val="238"/>
      </rPr>
      <t xml:space="preserve">JAN NIEZBĘDNY WORKI NA ŚMIECI LD SUPERMOCNE o pojemności 120L.</t>
    </r>
    <r>
      <rPr>
        <sz val="8"/>
        <rFont val="Calibri"/>
        <family val="2"/>
        <charset val="238"/>
      </rPr>
      <t xml:space="preserve"> Worki na smieci Pakowane po 25 szt.  Worki na śmieci uniwersalne Wyjątkowo mocne i bardzo szczelne. Wykonane z mocnej folii odpornej na rozerwania, przeznaczone do gromadzenia i transportowania śmieci. </t>
    </r>
  </si>
  <si>
    <t xml:space="preserve">opak.</t>
  </si>
  <si>
    <r>
      <rPr>
        <b val="true"/>
        <sz val="8"/>
        <rFont val="Calibri"/>
        <family val="2"/>
        <charset val="238"/>
      </rPr>
      <t xml:space="preserve">Zmywak gąbka do naczyń</t>
    </r>
    <r>
      <rPr>
        <sz val="8"/>
        <rFont val="Calibri"/>
        <family val="2"/>
        <charset val="238"/>
      </rPr>
      <t xml:space="preserve">, z warstwą  szorującą z jednej strony, GABKA KUCHENNA MAXI  (SUPER DUŻE) 1 opakowanie = 5 szt. WYMIARY JEDNEJ GABKI ok. 9,7x6,7x3cm</t>
    </r>
  </si>
  <si>
    <t xml:space="preserve">OPAK</t>
  </si>
  <si>
    <r>
      <rPr>
        <b val="true"/>
        <sz val="8"/>
        <rFont val="Calibri"/>
        <family val="2"/>
        <charset val="238"/>
      </rPr>
      <t xml:space="preserve">Wiadro plastikowe</t>
    </r>
    <r>
      <rPr>
        <sz val="8"/>
        <rFont val="Calibri"/>
        <family val="2"/>
        <charset val="238"/>
      </rPr>
      <t xml:space="preserve"> okrągłe o pojemności  10 litrów z uchwytem</t>
    </r>
  </si>
  <si>
    <r>
      <rPr>
        <b val="true"/>
        <sz val="8"/>
        <rFont val="Calibri"/>
        <family val="2"/>
        <charset val="238"/>
      </rPr>
      <t xml:space="preserve">Mydło w Płynie do mycia rąk z dozownikiem</t>
    </r>
    <r>
      <rPr>
        <sz val="8"/>
        <rFont val="Calibri"/>
        <family val="2"/>
        <charset val="238"/>
      </rPr>
      <t xml:space="preserve"> o pojemności 500 ml.  Zawierające naturalne składniki antybakteryjne, które skutecznie i delikatnie pomagają usuwać bakterie podczas mycia rąk .Mydło o kremowej konsystencji.</t>
    </r>
  </si>
  <si>
    <r>
      <rPr>
        <b val="true"/>
        <sz val="8"/>
        <rFont val="Calibri"/>
        <family val="2"/>
        <charset val="238"/>
      </rPr>
      <t xml:space="preserve">Kurzawka, Miotełka do odkurzania i zbierania kurzu,</t>
    </r>
    <r>
      <rPr>
        <sz val="8"/>
        <rFont val="Calibri"/>
        <family val="2"/>
        <charset val="238"/>
      </rPr>
      <t xml:space="preserve"> Kurzawka teleskopowa z blokada długości. Starannie wykonana z teleskopową rączką, która umożliwia wytarcie kurzu w ciężko dostępnych miejscach. Długość złożonej miotełki minimum 75 cm</t>
    </r>
  </si>
  <si>
    <r>
      <rPr>
        <b val="true"/>
        <sz val="8"/>
        <rFont val="Calibri"/>
        <family val="2"/>
        <charset val="238"/>
      </rPr>
      <t xml:space="preserve">Komplet szczotka do WC z plastikowym pojemnikiem,</t>
    </r>
    <r>
      <rPr>
        <sz val="8"/>
        <rFont val="Calibri"/>
        <family val="2"/>
        <charset val="238"/>
      </rPr>
      <t xml:space="preserve"> wykonany z tworzywa sztucznego, składający się dwóch elementów (szczotka+ stojak - okapnik), kolor: biały.</t>
    </r>
  </si>
  <si>
    <r>
      <rPr>
        <b val="true"/>
        <sz val="8"/>
        <rFont val="Calibri"/>
        <family val="2"/>
        <charset val="238"/>
      </rPr>
      <t xml:space="preserve">Wkład (zapas) do mopa Vileda Super Pucer Classic - WISCHMAT COMBI </t>
    </r>
    <r>
      <rPr>
        <sz val="8"/>
        <rFont val="Calibri"/>
        <family val="2"/>
        <charset val="238"/>
      </rPr>
      <t xml:space="preserve">przeznaczony do mokrego i suchego ścierania powierzchni gładkich. składający się z warstwy połączonych węzłów i frędzli skutecznie wciągających kurz i uciążliwy brud. Ślizgający  się lekko po podłodze. Łatwy do wyżymania. Możliwość prania maksymalnie w temperaturze do 95oC. Wkład o  wymiarach: ok 41x45x13 cm bez frędzli, ok 45 x50x18 cm z frędzlami, odległość pomiędzy kieszonkami, w które wkłada się nakładkę 29,5 cm. </t>
    </r>
  </si>
  <si>
    <r>
      <rPr>
        <b val="true"/>
        <sz val="8"/>
        <rFont val="Calibri"/>
        <family val="2"/>
        <charset val="238"/>
      </rPr>
      <t xml:space="preserve">Mop płaski VILEDA Super Pucer Classic (nakładka +kij ) </t>
    </r>
    <r>
      <rPr>
        <sz val="8"/>
        <rFont val="Calibri"/>
        <family val="2"/>
        <charset val="238"/>
      </rPr>
      <t xml:space="preserve">pasujący do wkładów (zapasów) z poz.  35 Świetny do  dużych powierzchni. Kształt trapezoidalny zapewnia lepsze dotarcie i czyszczenie w kątach. Profilowana plastikowa nakładka zapewnia równomierny nacisk na czyszczone powierzchnie.  Wymiary mopa Super Pucer: nakładka trapez 43 x 37 x 9,5 cm, odległość pomiędzy kieszonkami w które wkłada się nakładkę 29,5 cm.</t>
    </r>
  </si>
  <si>
    <r>
      <rPr>
        <b val="true"/>
        <sz val="8"/>
        <rFont val="Calibri"/>
        <family val="2"/>
        <charset val="238"/>
      </rPr>
      <t xml:space="preserve">Kret udrażniacz w żelu do rur Łazienka </t>
    </r>
    <r>
      <rPr>
        <sz val="8"/>
        <rFont val="Calibri"/>
        <family val="2"/>
        <charset val="238"/>
      </rPr>
      <t xml:space="preserve">500g - Specjalistyczny żel do udrożniania rur ŁAZIENKA to połącznie aktywnych składników, które szybki i z łatwością docierają oraz zlikwidują zatory z syfonów odpływowych w kanalizacji łazienki (brodzik, wanna, umywalka) rozpuszczając włosy, osady z mydła, pianę z wanny, pralek, odpadki organiczne, osady wapienne.</t>
    </r>
  </si>
  <si>
    <t xml:space="preserve">szt</t>
  </si>
  <si>
    <r>
      <rPr>
        <b val="true"/>
        <sz val="8"/>
        <rFont val="Calibri"/>
        <family val="2"/>
        <charset val="238"/>
      </rPr>
      <t xml:space="preserve">Kret Granulki do udrożniania rur</t>
    </r>
    <r>
      <rPr>
        <sz val="8"/>
        <rFont val="Calibri"/>
        <family val="2"/>
        <charset val="238"/>
      </rPr>
      <t xml:space="preserve"> 400 g Środek do chemicznego udrożniania rur i syfonów w instalacjach kanalizacyjnych, który samoczynnie usuwa wszelkie zanieczyszczenia stałe i organiczne. Likwiduje nieprzyjemne zapachy.</t>
    </r>
  </si>
  <si>
    <r>
      <rPr>
        <b val="true"/>
        <sz val="8"/>
        <rFont val="Calibri"/>
        <family val="2"/>
        <charset val="238"/>
      </rPr>
      <t xml:space="preserve">Gosia Helios płyn uniwersalny </t>
    </r>
    <r>
      <rPr>
        <sz val="8"/>
        <rFont val="Calibri"/>
        <family val="2"/>
        <charset val="238"/>
      </rPr>
      <t xml:space="preserve">błękitna laguna 5l . Płyn uniwersalny świetnie sprawdza się do mycia wszelkiego rodzaju powierzchni</t>
    </r>
  </si>
  <si>
    <r>
      <rPr>
        <b val="true"/>
        <sz val="8"/>
        <rFont val="Calibri"/>
        <family val="2"/>
        <charset val="238"/>
      </rPr>
      <t xml:space="preserve">Zestaw: 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zmiotka i szufelka plastikowa</t>
    </r>
    <r>
      <rPr>
        <sz val="8"/>
        <rFont val="Calibri"/>
        <family val="2"/>
        <charset val="238"/>
      </rPr>
      <t xml:space="preserve"> - do zamiatania i usuwania kurzu.Szerokość szufelki: 22 cm Sztywne i postrzępione włosie szczotki z łatwością usuwa uporczywy kurz, piasek i inne zabrudzenia </t>
    </r>
  </si>
  <si>
    <t xml:space="preserve">ZESTAW</t>
  </si>
  <si>
    <t xml:space="preserve">Razem wartość netto </t>
  </si>
  <si>
    <t xml:space="preserve">wydano</t>
  </si>
  <si>
    <t xml:space="preserve">netto</t>
  </si>
  <si>
    <t xml:space="preserve">brutto</t>
  </si>
  <si>
    <t xml:space="preserve">zostało brutto</t>
  </si>
  <si>
    <t xml:space="preserve">Załącznik nr 1- Formularz cenowy</t>
  </si>
  <si>
    <t xml:space="preserve">cena netto</t>
  </si>
  <si>
    <t xml:space="preserve">VAT [%]</t>
  </si>
  <si>
    <t xml:space="preserve">Wartość brutto</t>
  </si>
  <si>
    <t xml:space="preserve">Nazwa producenta w przypadku oferowania produktów równoważnych</t>
  </si>
  <si>
    <r>
      <rPr>
        <b val="true"/>
        <sz val="8"/>
        <rFont val="Calibri"/>
        <family val="2"/>
        <charset val="238"/>
      </rPr>
      <t xml:space="preserve">CIF do mycia podłóg </t>
    </r>
    <r>
      <rPr>
        <sz val="8"/>
        <rFont val="Calibri"/>
        <family val="2"/>
        <charset val="238"/>
      </rPr>
      <t xml:space="preserve">o pojemoności 5l. Płyn do mycia  podłóg oraz innych, wodoodpornych powierzchni.</t>
    </r>
  </si>
  <si>
    <t xml:space="preserve">xxxx</t>
  </si>
  <si>
    <r>
      <rPr>
        <b val="true"/>
        <sz val="8"/>
        <rFont val="Calibri"/>
        <family val="2"/>
        <charset val="238"/>
      </rPr>
      <t xml:space="preserve">Granulki do udrożniania rur</t>
    </r>
    <r>
      <rPr>
        <sz val="8"/>
        <rFont val="Calibri"/>
        <family val="2"/>
        <charset val="238"/>
      </rPr>
      <t xml:space="preserve"> 500 g Środek do chemicznego udrożniania rur i syfonów w instalacjach kanalizacyjnych, który samoczynnie usuwa wszelkie zanieczyszczenia stałe i organiczne. Likwiduje nieprzyjemne zapachy.</t>
    </r>
  </si>
  <si>
    <r>
      <rPr>
        <b val="true"/>
        <sz val="8"/>
        <rFont val="Calibri"/>
        <family val="2"/>
        <charset val="238"/>
      </rPr>
      <t xml:space="preserve">Kostka do WC  z koszyczkiem minimum 40 g-</t>
    </r>
    <r>
      <rPr>
        <sz val="8"/>
        <rFont val="Calibri"/>
        <family val="2"/>
        <charset val="238"/>
      </rPr>
      <t xml:space="preserve"> Zawieszka do toalety WC. Czyści i usuwa wszelkie zabrudzenia. Odświeża i eliminuje brzydkie zapachy. Zapobiega gromadzeniu się osadów i kamienia.</t>
    </r>
  </si>
  <si>
    <r>
      <rPr>
        <b val="true"/>
        <sz val="8"/>
        <rFont val="Calibri"/>
        <family val="2"/>
        <charset val="238"/>
      </rPr>
      <t xml:space="preserve">Mydło w płynie antybakteryjne</t>
    </r>
    <r>
      <rPr>
        <sz val="8"/>
        <rFont val="Calibri"/>
        <family val="2"/>
        <charset val="238"/>
      </rPr>
      <t xml:space="preserve"> o pojemności  5 litrów kremowe,</t>
    </r>
    <r>
      <rPr>
        <b val="true"/>
        <sz val="8"/>
        <rFont val="Calibri"/>
        <family val="2"/>
        <charset val="238"/>
      </rPr>
      <t xml:space="preserve"> gęste mydło w płynie  </t>
    </r>
    <r>
      <rPr>
        <sz val="8"/>
        <rFont val="Calibri"/>
        <family val="2"/>
        <charset val="238"/>
      </rPr>
      <t xml:space="preserve">o właściwościach  antybakteryjnych.  Posiadające właściwości nawilżające, natłuszczające, zmiękczające i wygładzające. Skutecznie myjące, łagodne dla skóry dłoni, pH neutralne dla skóry. Przebadane dermatologiczne. </t>
    </r>
  </si>
  <si>
    <r>
      <rPr>
        <b val="true"/>
        <sz val="8"/>
        <rFont val="Calibri"/>
        <family val="2"/>
        <charset val="238"/>
      </rPr>
      <t xml:space="preserve">Nakładka do mopa</t>
    </r>
    <r>
      <rPr>
        <sz val="8"/>
        <rFont val="Calibri"/>
        <family val="2"/>
        <charset val="238"/>
      </rPr>
      <t xml:space="preserve"> (wkład do mopa). Pasujący do poz. 18. - Mop VIELEDA XL 42 cm.</t>
    </r>
  </si>
  <si>
    <r>
      <rPr>
        <b val="true"/>
        <sz val="8"/>
        <rFont val="Calibri"/>
        <family val="2"/>
        <charset val="238"/>
      </rPr>
      <t xml:space="preserve">Odświerzacz powietrza w spray'u </t>
    </r>
    <r>
      <rPr>
        <sz val="8"/>
        <rFont val="Calibri"/>
        <family val="2"/>
        <charset val="238"/>
      </rPr>
      <t xml:space="preserve"> o pojemności 300 ml.  MIX ZAPACHÓW - do wyboru Zamawiającego</t>
    </r>
  </si>
  <si>
    <r>
      <rPr>
        <b val="true"/>
        <sz val="8"/>
        <rFont val="Calibri"/>
        <family val="2"/>
        <charset val="238"/>
      </rPr>
      <t xml:space="preserve">Płyn do mycia szyb LUDWIK </t>
    </r>
    <r>
      <rPr>
        <sz val="8"/>
        <rFont val="Calibri"/>
        <family val="2"/>
        <charset val="238"/>
      </rPr>
      <t xml:space="preserve">z alkoholem,opakowanie z rozpylaczem 750  ml</t>
    </r>
  </si>
  <si>
    <r>
      <rPr>
        <b val="true"/>
        <sz val="8"/>
        <rFont val="Calibri"/>
        <family val="2"/>
        <charset val="238"/>
      </rPr>
      <t xml:space="preserve">Płyn do ręcznego mycia naczyń  </t>
    </r>
    <r>
      <rPr>
        <sz val="8"/>
        <rFont val="Calibri"/>
        <family val="2"/>
        <charset val="238"/>
      </rPr>
      <t xml:space="preserve">i urządzeń Ludwik o pojemności 5 l o przyjemnym zapachu np.. (cytrynowy, aloesowy) lub bezzapachowy. </t>
    </r>
  </si>
  <si>
    <r>
      <rPr>
        <b val="true"/>
        <sz val="8"/>
        <rFont val="Calibri"/>
        <family val="2"/>
        <charset val="238"/>
      </rPr>
      <t xml:space="preserve">Płyn do WC Domestos</t>
    </r>
    <r>
      <rPr>
        <sz val="8"/>
        <rFont val="Calibri"/>
        <family val="2"/>
        <charset val="238"/>
      </rPr>
      <t xml:space="preserve"> zabijający bakterie, przeciwgrzybiczny,  usuwający  wszelkie osady z muszli i innych ceramicznych urządzeń sanitarnych, usuwający nieprzyjemny zapach, o pojemności  750ml. </t>
    </r>
  </si>
  <si>
    <r>
      <rPr>
        <b val="true"/>
        <sz val="8"/>
        <rFont val="Calibri"/>
        <family val="2"/>
        <charset val="238"/>
      </rPr>
      <t xml:space="preserve">Płyn uniwersalny Ajax </t>
    </r>
    <r>
      <rPr>
        <sz val="8"/>
        <rFont val="Calibri"/>
        <family val="2"/>
        <charset val="238"/>
      </rPr>
      <t xml:space="preserve">o pojemności 1 litra. Do mycia dużych powierzchni takich jak: podłoga, kafelki, ściany. Płyn - MIX ZAPACHÓW - do wyboru Zamawiajacego                    </t>
    </r>
  </si>
  <si>
    <r>
      <rPr>
        <b val="true"/>
        <sz val="8"/>
        <rFont val="Calibri"/>
        <family val="2"/>
        <charset val="238"/>
      </rPr>
      <t xml:space="preserve">Ręcznik (ścierka) kuchenny</t>
    </r>
    <r>
      <rPr>
        <sz val="8"/>
        <rFont val="Calibri"/>
        <family val="2"/>
        <charset val="238"/>
      </rPr>
      <t xml:space="preserve">, do naczyń , bawełniany , uniwersalny do różnych zastosowań, wymiary: 50 x 70 cm</t>
    </r>
  </si>
  <si>
    <r>
      <rPr>
        <b val="true"/>
        <sz val="8"/>
        <rFont val="Calibri"/>
        <family val="2"/>
        <charset val="238"/>
      </rPr>
      <t xml:space="preserve">Ręczniki papierowe podwójne, składane ZZ.</t>
    </r>
    <r>
      <rPr>
        <sz val="8"/>
        <rFont val="Calibri"/>
        <family val="2"/>
        <charset val="238"/>
      </rPr>
      <t xml:space="preserve">  Ręcznik makulaturowy, szary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4000 listków, o wymiarach minimum 25 x 23 cm ,karton  (20 paczek po 200 szt.)</t>
    </r>
  </si>
  <si>
    <r>
      <rPr>
        <b val="true"/>
        <sz val="8"/>
        <rFont val="Calibri"/>
        <family val="2"/>
        <charset val="238"/>
      </rPr>
      <t xml:space="preserve">Rękawice nitrylowe</t>
    </r>
    <r>
      <rPr>
        <sz val="8"/>
        <rFont val="Calibri"/>
        <family val="2"/>
        <charset val="238"/>
      </rPr>
      <t xml:space="preserve"> </t>
    </r>
    <r>
      <rPr>
        <b val="true"/>
        <sz val="8"/>
        <rFont val="Calibri"/>
        <family val="2"/>
        <charset val="238"/>
      </rPr>
      <t xml:space="preserve"> rozmiar L  </t>
    </r>
    <r>
      <rPr>
        <sz val="8"/>
        <rFont val="Calibri"/>
        <family val="2"/>
        <charset val="238"/>
      </rPr>
      <t xml:space="preserve"> Rękawice pakowane po 100 szt. ). Rękawice diagnostyczne i ochronne do minimalnego ryzyka, do jednorazowego użycia. Jedno opakowanie musi zawierać 100 sztuk rękawiczek. </t>
    </r>
  </si>
  <si>
    <r>
      <rPr>
        <b val="true"/>
        <sz val="8"/>
        <rFont val="Calibri"/>
        <family val="2"/>
        <charset val="238"/>
      </rPr>
      <t xml:space="preserve">Rękawice nitrylowe</t>
    </r>
    <r>
      <rPr>
        <sz val="8"/>
        <rFont val="Calibri"/>
        <family val="2"/>
        <charset val="238"/>
      </rPr>
      <t xml:space="preserve"> rozmiar M pakowane po 100 szt. ). Rękawice diagnostyczne i ochronne do minimalnego ryzyka, do jednorazowego użycia. Jedno opakowanie musi zawierać 100 sztuk rękawiczek. </t>
    </r>
  </si>
  <si>
    <r>
      <rPr>
        <b val="true"/>
        <sz val="8"/>
        <rFont val="Calibri"/>
        <family val="2"/>
        <charset val="238"/>
      </rPr>
      <t xml:space="preserve">Stelaż do mopa</t>
    </r>
    <r>
      <rPr>
        <sz val="8"/>
        <rFont val="Calibri"/>
        <family val="2"/>
        <charset val="238"/>
      </rPr>
      <t xml:space="preserve"> (trzonek i podstawa do montażu nakładki od mopa). Pasujący do poz. 7 i 24 -Mop VIELEDA XL 42 cm </t>
    </r>
  </si>
  <si>
    <r>
      <rPr>
        <b val="true"/>
        <sz val="8"/>
        <rFont val="Calibri"/>
        <family val="2"/>
        <charset val="238"/>
      </rPr>
      <t xml:space="preserve">Ścierka do podłogi z mikrofibry</t>
    </r>
    <r>
      <rPr>
        <sz val="8"/>
        <rFont val="Calibri"/>
        <family val="2"/>
        <charset val="238"/>
      </rPr>
      <t xml:space="preserve"> , super chłonna i wytrzymała, czyści bez detergentów o wymiarach: 50 x 60 cm</t>
    </r>
  </si>
  <si>
    <r>
      <rPr>
        <b val="true"/>
        <sz val="8"/>
        <rFont val="Calibri"/>
        <family val="2"/>
        <charset val="238"/>
      </rPr>
      <t xml:space="preserve">Ścierka z mikrofibry </t>
    </r>
    <r>
      <rPr>
        <sz val="8"/>
        <rFont val="Calibri"/>
        <family val="2"/>
        <charset val="238"/>
      </rPr>
      <t xml:space="preserve">do czyszczenia różnych powierzchni  o wymiarach minimum  </t>
    </r>
    <r>
      <rPr>
        <b val="true"/>
        <sz val="8"/>
        <rFont val="Calibri"/>
        <family val="2"/>
        <charset val="238"/>
      </rPr>
      <t xml:space="preserve">40 cm x 40 cm.</t>
    </r>
    <r>
      <rPr>
        <sz val="8"/>
        <rFont val="Calibri"/>
        <family val="2"/>
        <charset val="238"/>
      </rPr>
      <t xml:space="preserve"> Typu Frotte Nie pozostawiająca smug, usuwająca brud, kurz,  tłuszcz, wchłaniająca wodę. Do stosowania na sucho i mokro. W opakowaniu 1 szt. Ścierka z mikrofibry frotte typu Jan Niezbędny lub równoważna</t>
    </r>
  </si>
  <si>
    <r>
      <rPr>
        <b val="true"/>
        <sz val="8"/>
        <rFont val="Calibri"/>
        <family val="2"/>
        <charset val="238"/>
      </rPr>
      <t xml:space="preserve">Trzonek (kij)  do zamiatacza</t>
    </r>
    <r>
      <rPr>
        <sz val="8"/>
        <rFont val="Calibri"/>
        <family val="2"/>
        <charset val="238"/>
      </rPr>
      <t xml:space="preserve"> ,  pasujący do zamiatacza z pozycji 27,  z możliwością połączenia z zamiataczem z poz. 27 .Trzonek wykonany z drewna . Długość trzonka 150 cm.   Trzonek  typu Drewmar lub równoważny</t>
    </r>
  </si>
  <si>
    <r>
      <rPr>
        <b val="true"/>
        <sz val="8"/>
        <rFont val="Calibri"/>
        <family val="2"/>
        <charset val="238"/>
      </rPr>
      <t xml:space="preserve">Wiadro z wyciskaczem do mopa</t>
    </r>
    <r>
      <rPr>
        <sz val="8"/>
        <rFont val="Calibri"/>
        <family val="2"/>
        <charset val="238"/>
      </rPr>
      <t xml:space="preserve"> z poz. 7 i 18. - Mop VIELEDA XL 42 cm.</t>
    </r>
  </si>
  <si>
    <r>
      <rPr>
        <b val="true"/>
        <sz val="8"/>
        <rFont val="Calibri"/>
        <family val="2"/>
        <charset val="238"/>
      </rPr>
      <t xml:space="preserve">WORKI NA ŚMIECI Jan Niezbędny LD Niebieskie o pojemności 120L.</t>
    </r>
    <r>
      <rPr>
        <sz val="8"/>
        <rFont val="Calibri"/>
        <family val="2"/>
        <charset val="238"/>
      </rPr>
      <t xml:space="preserve"> Worki na smieci pakowane po 25 szt.  Worki na śmieci uniwersalne Wyjątkowo mocne i bardzo szczelne. Wykonane z mocnej niebieskiej folii odpornej na rozerwania, przeznaczone do gromadzenia i transportowania śmieci. </t>
    </r>
  </si>
  <si>
    <r>
      <rPr>
        <b val="true"/>
        <sz val="8"/>
        <rFont val="Calibri"/>
        <family val="2"/>
        <charset val="238"/>
      </rPr>
      <t xml:space="preserve">Worki na śmieci uniwersalne  o pojemności 20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50 szt. </t>
    </r>
  </si>
  <si>
    <r>
      <rPr>
        <b val="true"/>
        <sz val="8"/>
        <rFont val="Calibri"/>
        <family val="2"/>
        <charset val="238"/>
      </rPr>
      <t xml:space="preserve">Worki na śmieci uniwersalne  o pojemności 35 litrów. </t>
    </r>
    <r>
      <rPr>
        <sz val="8"/>
        <rFont val="Calibri"/>
        <family val="2"/>
        <charset val="238"/>
      </rPr>
      <t xml:space="preserve">Wykonane z mocnej folii odpornej na rozerwania, przeznaczone do gromadzenia i transportowania śmieci. Worki na śmieci pakowane po 15 szt. </t>
    </r>
  </si>
  <si>
    <r>
      <rPr>
        <b val="true"/>
        <sz val="8"/>
        <rFont val="Calibri"/>
        <family val="2"/>
        <charset val="238"/>
      </rPr>
      <t xml:space="preserve">Worki na śmieci uniwersalne  o pojemności 60 litrów.</t>
    </r>
    <r>
      <rPr>
        <sz val="8"/>
        <rFont val="Calibri"/>
        <family val="2"/>
        <charset val="238"/>
      </rPr>
      <t xml:space="preserve"> Wykonane z mocnej folii odpornej na rozerwania, przeznaczone do gromadzenia i transportowania śmieci. Worki na śmieci pakowane po 10 szt. </t>
    </r>
  </si>
  <si>
    <t xml:space="preserve">Zestaw Zmiotka + Szufelka</t>
  </si>
  <si>
    <r>
      <rPr>
        <b val="true"/>
        <sz val="8"/>
        <rFont val="Calibri"/>
        <family val="2"/>
        <charset val="238"/>
      </rPr>
      <t xml:space="preserve">Żel - Ajax żel do łazienek</t>
    </r>
    <r>
      <rPr>
        <sz val="8"/>
        <rFont val="Calibri"/>
        <family val="2"/>
        <charset val="238"/>
      </rPr>
      <t xml:space="preserve"> o pojemności 500 ml. Usuwający kamień oraz osady z mydła- odświeżający.</t>
    </r>
  </si>
  <si>
    <t xml:space="preserve">Razem wartość </t>
  </si>
  <si>
    <t xml:space="preserve"> - </t>
  </si>
  <si>
    <t xml:space="preserve">………………………………………………………………..</t>
  </si>
  <si>
    <t xml:space="preserve">plik wypełniony musi zostać podpisany:</t>
  </si>
  <si>
    <t xml:space="preserve">kwalifikowanym podpisem elektronicznym / podpisem zaufanym (gov.pl) /</t>
  </si>
  <si>
    <t xml:space="preserve">podpisem osobistym (e-Dowód)</t>
  </si>
  <si>
    <r>
      <rPr>
        <i val="true"/>
        <sz val="8"/>
        <color rgb="FF000000"/>
        <rFont val="Arial"/>
        <family val="2"/>
        <charset val="238"/>
      </rPr>
      <t xml:space="preserve">- przez osobę (osoby) do tego upoważnioną (upoważnione)</t>
    </r>
    <r>
      <rPr>
        <i val="true"/>
        <sz val="9"/>
        <color rgb="FF000000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"/>
    <numFmt numFmtId="168" formatCode="0%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1"/>
      <name val="Czcionka tekstu podstawowego"/>
      <family val="0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7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ambria"/>
      <family val="1"/>
      <charset val="238"/>
    </font>
    <font>
      <sz val="8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name val="Calibri"/>
      <family val="2"/>
      <charset val="238"/>
    </font>
    <font>
      <sz val="11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U5" activeCellId="0" sqref="U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86"/>
    <col collapsed="false" customWidth="true" hidden="false" outlineLevel="0" max="3" min="3" style="0" width="3.12"/>
    <col collapsed="false" customWidth="true" hidden="false" outlineLevel="0" max="4" min="4" style="0" width="4.75"/>
    <col collapsed="false" customWidth="true" hidden="false" outlineLevel="0" max="5" min="5" style="0" width="5.75"/>
    <col collapsed="false" customWidth="true" hidden="false" outlineLevel="0" max="6" min="6" style="0" width="6.49"/>
    <col collapsed="false" customWidth="true" hidden="false" outlineLevel="0" max="7" min="7" style="0" width="5.25"/>
    <col collapsed="false" customWidth="true" hidden="false" outlineLevel="0" max="8" min="8" style="0" width="4.86"/>
    <col collapsed="false" customWidth="true" hidden="false" outlineLevel="0" max="9" min="9" style="0" width="5.25"/>
    <col collapsed="false" customWidth="true" hidden="false" outlineLevel="0" max="10" min="10" style="0" width="5.36"/>
    <col collapsed="false" customWidth="true" hidden="false" outlineLevel="0" max="11" min="11" style="0" width="5.25"/>
    <col collapsed="false" customWidth="true" hidden="false" outlineLevel="0" max="12" min="12" style="0" width="5.36"/>
    <col collapsed="false" customWidth="true" hidden="false" outlineLevel="0" max="13" min="13" style="0" width="6.62"/>
    <col collapsed="false" customWidth="true" hidden="false" outlineLevel="0" max="14" min="14" style="0" width="4.99"/>
    <col collapsed="false" customWidth="true" hidden="false" outlineLevel="0" max="15" min="15" style="0" width="4.86"/>
    <col collapsed="false" customWidth="true" hidden="false" outlineLevel="0" max="16" min="16" style="0" width="3.99"/>
    <col collapsed="false" customWidth="true" hidden="false" outlineLevel="0" max="17" min="17" style="0" width="5.25"/>
    <col collapsed="false" customWidth="true" hidden="false" outlineLevel="0" max="18" min="18" style="0" width="5.49"/>
    <col collapsed="false" customWidth="true" hidden="false" outlineLevel="0" max="19" min="19" style="0" width="6.25"/>
  </cols>
  <sheetData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0" t="s">
        <v>0</v>
      </c>
      <c r="I3" s="0" t="s">
        <v>1</v>
      </c>
      <c r="K3" s="0" t="s">
        <v>2</v>
      </c>
      <c r="M3" s="0" t="s">
        <v>3</v>
      </c>
    </row>
    <row r="4" customFormat="false" ht="15.75" hidden="false" customHeight="false" outlineLevel="0" collapsed="false">
      <c r="E4" s="3" t="s">
        <v>4</v>
      </c>
      <c r="F4" s="3"/>
      <c r="G4" s="4" t="s">
        <v>5</v>
      </c>
      <c r="H4" s="4"/>
      <c r="I4" s="5" t="s">
        <v>6</v>
      </c>
      <c r="J4" s="5"/>
      <c r="K4" s="6" t="s">
        <v>7</v>
      </c>
      <c r="L4" s="6"/>
      <c r="M4" s="7" t="s">
        <v>8</v>
      </c>
      <c r="N4" s="7"/>
      <c r="R4" s="0" t="s">
        <v>9</v>
      </c>
    </row>
    <row r="5" customFormat="false" ht="47.25" hidden="false" customHeight="true" outlineLevel="0" collapsed="false">
      <c r="A5" s="8" t="s">
        <v>10</v>
      </c>
      <c r="B5" s="9" t="s">
        <v>11</v>
      </c>
      <c r="C5" s="10" t="s">
        <v>12</v>
      </c>
      <c r="D5" s="10" t="s">
        <v>13</v>
      </c>
      <c r="E5" s="11" t="s">
        <v>14</v>
      </c>
      <c r="F5" s="11" t="s">
        <v>15</v>
      </c>
      <c r="G5" s="12" t="s">
        <v>14</v>
      </c>
      <c r="H5" s="12" t="s">
        <v>15</v>
      </c>
      <c r="I5" s="12" t="s">
        <v>14</v>
      </c>
      <c r="J5" s="12" t="s">
        <v>15</v>
      </c>
      <c r="K5" s="12" t="s">
        <v>14</v>
      </c>
      <c r="L5" s="12" t="s">
        <v>15</v>
      </c>
      <c r="M5" s="12" t="s">
        <v>14</v>
      </c>
      <c r="N5" s="12" t="s">
        <v>15</v>
      </c>
      <c r="O5" s="13" t="s">
        <v>16</v>
      </c>
      <c r="P5" s="14" t="s">
        <v>17</v>
      </c>
      <c r="Q5" s="15" t="s">
        <v>18</v>
      </c>
      <c r="R5" s="16" t="s">
        <v>19</v>
      </c>
      <c r="S5" s="16" t="s">
        <v>20</v>
      </c>
      <c r="T5" s="16" t="s">
        <v>21</v>
      </c>
    </row>
    <row r="6" customFormat="false" ht="57" hidden="false" customHeight="true" outlineLevel="0" collapsed="false">
      <c r="A6" s="17" t="n">
        <v>1</v>
      </c>
      <c r="B6" s="18" t="s">
        <v>22</v>
      </c>
      <c r="C6" s="19" t="s">
        <v>23</v>
      </c>
      <c r="D6" s="19" t="n">
        <v>23</v>
      </c>
      <c r="E6" s="20" t="n">
        <v>4.4</v>
      </c>
      <c r="F6" s="20" t="n">
        <f aca="false">D6*E6</f>
        <v>101.2</v>
      </c>
      <c r="G6" s="21" t="n">
        <v>6</v>
      </c>
      <c r="H6" s="22" t="n">
        <f aca="false">G6*E6</f>
        <v>26.4</v>
      </c>
      <c r="I6" s="23" t="n">
        <v>5</v>
      </c>
      <c r="J6" s="24" t="n">
        <f aca="false">I6*E6</f>
        <v>22</v>
      </c>
      <c r="K6" s="25" t="n">
        <v>0</v>
      </c>
      <c r="L6" s="26" t="n">
        <f aca="false">K6*E6</f>
        <v>0</v>
      </c>
      <c r="M6" s="27" t="n">
        <v>5</v>
      </c>
      <c r="N6" s="28" t="n">
        <f aca="false">M6*E6</f>
        <v>22</v>
      </c>
      <c r="O6" s="29" t="n">
        <f aca="false">G6+I6+K6+M6</f>
        <v>16</v>
      </c>
      <c r="P6" s="30" t="n">
        <f aca="false">D6-O6</f>
        <v>7</v>
      </c>
      <c r="Q6" s="31" t="n">
        <f aca="false">P6*E6</f>
        <v>30.8</v>
      </c>
      <c r="R6" s="32"/>
      <c r="S6" s="32" t="n">
        <f aca="false">P6-R6</f>
        <v>7</v>
      </c>
      <c r="T6" s="32" t="n">
        <f aca="false">S6*E6</f>
        <v>30.8</v>
      </c>
    </row>
    <row r="7" customFormat="false" ht="78" hidden="false" customHeight="true" outlineLevel="0" collapsed="false">
      <c r="A7" s="17" t="n">
        <v>2</v>
      </c>
      <c r="B7" s="18" t="s">
        <v>24</v>
      </c>
      <c r="C7" s="19" t="s">
        <v>23</v>
      </c>
      <c r="D7" s="19" t="n">
        <v>20</v>
      </c>
      <c r="E7" s="20" t="n">
        <v>7</v>
      </c>
      <c r="F7" s="20" t="n">
        <f aca="false">D7*E7</f>
        <v>140</v>
      </c>
      <c r="G7" s="21" t="n">
        <v>5</v>
      </c>
      <c r="H7" s="22" t="n">
        <f aca="false">G7*E7</f>
        <v>35</v>
      </c>
      <c r="I7" s="23" t="n">
        <v>5</v>
      </c>
      <c r="J7" s="24" t="n">
        <f aca="false">I7*E7</f>
        <v>35</v>
      </c>
      <c r="K7" s="25"/>
      <c r="L7" s="26" t="n">
        <f aca="false">K7*E7</f>
        <v>0</v>
      </c>
      <c r="M7" s="27"/>
      <c r="N7" s="28" t="n">
        <f aca="false">M7*E7</f>
        <v>0</v>
      </c>
      <c r="O7" s="29" t="n">
        <f aca="false">G7+I7+K7+M7</f>
        <v>10</v>
      </c>
      <c r="P7" s="30" t="n">
        <f aca="false">D7-O7</f>
        <v>10</v>
      </c>
      <c r="Q7" s="31" t="n">
        <f aca="false">P7*E7</f>
        <v>70</v>
      </c>
      <c r="R7" s="32" t="n">
        <v>5</v>
      </c>
      <c r="S7" s="32" t="n">
        <f aca="false">P7-R7</f>
        <v>5</v>
      </c>
      <c r="T7" s="32" t="n">
        <f aca="false">S7*E7</f>
        <v>35</v>
      </c>
    </row>
    <row r="8" customFormat="false" ht="90" hidden="false" customHeight="false" outlineLevel="0" collapsed="false">
      <c r="A8" s="17" t="n">
        <v>3</v>
      </c>
      <c r="B8" s="18" t="s">
        <v>25</v>
      </c>
      <c r="C8" s="19" t="s">
        <v>26</v>
      </c>
      <c r="D8" s="19" t="n">
        <v>15</v>
      </c>
      <c r="E8" s="20" t="n">
        <v>8.2</v>
      </c>
      <c r="F8" s="20" t="n">
        <f aca="false">D8*E8</f>
        <v>123</v>
      </c>
      <c r="G8" s="21" t="n">
        <v>7</v>
      </c>
      <c r="H8" s="22" t="n">
        <f aca="false">G8*E8</f>
        <v>57.4</v>
      </c>
      <c r="I8" s="23" t="n">
        <v>4</v>
      </c>
      <c r="J8" s="24" t="n">
        <f aca="false">I8*E8</f>
        <v>32.8</v>
      </c>
      <c r="K8" s="25"/>
      <c r="L8" s="26" t="n">
        <f aca="false">K8*E8</f>
        <v>0</v>
      </c>
      <c r="M8" s="27"/>
      <c r="N8" s="28" t="n">
        <f aca="false">M8*E8</f>
        <v>0</v>
      </c>
      <c r="O8" s="29" t="n">
        <f aca="false">G8+I8+K8+M8</f>
        <v>11</v>
      </c>
      <c r="P8" s="30" t="n">
        <f aca="false">D8-O8</f>
        <v>4</v>
      </c>
      <c r="Q8" s="31" t="n">
        <f aca="false">P8*E8</f>
        <v>32.8</v>
      </c>
      <c r="R8" s="32"/>
      <c r="S8" s="32" t="n">
        <f aca="false">P8-R8</f>
        <v>4</v>
      </c>
      <c r="T8" s="32" t="n">
        <f aca="false">S8*E8</f>
        <v>32.8</v>
      </c>
    </row>
    <row r="9" customFormat="false" ht="45" hidden="false" customHeight="true" outlineLevel="0" collapsed="false">
      <c r="A9" s="17" t="n">
        <v>4</v>
      </c>
      <c r="B9" s="18" t="s">
        <v>27</v>
      </c>
      <c r="C9" s="19" t="s">
        <v>26</v>
      </c>
      <c r="D9" s="19" t="n">
        <v>20</v>
      </c>
      <c r="E9" s="20" t="n">
        <v>8.2</v>
      </c>
      <c r="F9" s="20" t="n">
        <f aca="false">D9*E9</f>
        <v>164</v>
      </c>
      <c r="G9" s="21" t="n">
        <v>6</v>
      </c>
      <c r="H9" s="22" t="n">
        <f aca="false">G9*E9</f>
        <v>49.2</v>
      </c>
      <c r="I9" s="23" t="n">
        <v>5</v>
      </c>
      <c r="J9" s="24" t="n">
        <f aca="false">I9*E9</f>
        <v>41</v>
      </c>
      <c r="K9" s="25" t="n">
        <v>7</v>
      </c>
      <c r="L9" s="26" t="n">
        <f aca="false">K9*E9</f>
        <v>57.4</v>
      </c>
      <c r="M9" s="27" t="n">
        <v>2</v>
      </c>
      <c r="N9" s="28" t="n">
        <f aca="false">M9*E9</f>
        <v>16.4</v>
      </c>
      <c r="O9" s="29" t="n">
        <f aca="false">G9+I9+K9+M9</f>
        <v>20</v>
      </c>
      <c r="P9" s="30" t="n">
        <f aca="false">D9-O9</f>
        <v>0</v>
      </c>
      <c r="Q9" s="31" t="n">
        <f aca="false">P9*E9</f>
        <v>0</v>
      </c>
      <c r="R9" s="32" t="n">
        <v>10</v>
      </c>
      <c r="S9" s="33" t="n">
        <f aca="false">P9-R9</f>
        <v>-10</v>
      </c>
      <c r="T9" s="33" t="n">
        <f aca="false">S9*E9</f>
        <v>-82</v>
      </c>
    </row>
    <row r="10" customFormat="false" ht="40.5" hidden="false" customHeight="true" outlineLevel="0" collapsed="false">
      <c r="A10" s="17" t="n">
        <v>5</v>
      </c>
      <c r="B10" s="18" t="s">
        <v>28</v>
      </c>
      <c r="C10" s="19" t="s">
        <v>23</v>
      </c>
      <c r="D10" s="19" t="n">
        <v>40</v>
      </c>
      <c r="E10" s="20" t="n">
        <v>4.9</v>
      </c>
      <c r="F10" s="20" t="n">
        <f aca="false">D10*E10</f>
        <v>196</v>
      </c>
      <c r="G10" s="21" t="n">
        <v>10</v>
      </c>
      <c r="H10" s="22" t="n">
        <f aca="false">G10*E10</f>
        <v>49</v>
      </c>
      <c r="I10" s="23" t="n">
        <v>10</v>
      </c>
      <c r="J10" s="24" t="n">
        <f aca="false">I10*E10</f>
        <v>49</v>
      </c>
      <c r="K10" s="25" t="n">
        <v>6</v>
      </c>
      <c r="L10" s="26" t="n">
        <f aca="false">K10*E10</f>
        <v>29.4</v>
      </c>
      <c r="M10" s="27" t="n">
        <v>6</v>
      </c>
      <c r="N10" s="28" t="n">
        <f aca="false">M10*E10</f>
        <v>29.4</v>
      </c>
      <c r="O10" s="29" t="n">
        <f aca="false">G10+I10+K10+M10</f>
        <v>32</v>
      </c>
      <c r="P10" s="30" t="n">
        <f aca="false">D10-O10</f>
        <v>8</v>
      </c>
      <c r="Q10" s="31" t="n">
        <f aca="false">P10*E10</f>
        <v>39.2</v>
      </c>
      <c r="R10" s="32" t="n">
        <v>4</v>
      </c>
      <c r="S10" s="32" t="n">
        <f aca="false">P10-R10</f>
        <v>4</v>
      </c>
      <c r="T10" s="32" t="n">
        <f aca="false">S10*E10</f>
        <v>19.6</v>
      </c>
    </row>
    <row r="11" customFormat="false" ht="78.75" hidden="false" customHeight="false" outlineLevel="0" collapsed="false">
      <c r="A11" s="17" t="n">
        <v>6</v>
      </c>
      <c r="B11" s="18" t="s">
        <v>29</v>
      </c>
      <c r="C11" s="19" t="s">
        <v>23</v>
      </c>
      <c r="D11" s="19" t="n">
        <v>50</v>
      </c>
      <c r="E11" s="20" t="n">
        <v>3</v>
      </c>
      <c r="F11" s="20" t="n">
        <f aca="false">D11*E11</f>
        <v>150</v>
      </c>
      <c r="G11" s="21" t="n">
        <v>20</v>
      </c>
      <c r="H11" s="22" t="n">
        <f aca="false">G11*E11</f>
        <v>60</v>
      </c>
      <c r="I11" s="23" t="n">
        <v>10</v>
      </c>
      <c r="J11" s="24" t="n">
        <f aca="false">I11*E11</f>
        <v>30</v>
      </c>
      <c r="K11" s="25"/>
      <c r="L11" s="26" t="n">
        <f aca="false">K11*E11</f>
        <v>0</v>
      </c>
      <c r="M11" s="27"/>
      <c r="N11" s="28" t="n">
        <f aca="false">M11*E11</f>
        <v>0</v>
      </c>
      <c r="O11" s="29" t="n">
        <f aca="false">G11+I11+K11+M11</f>
        <v>30</v>
      </c>
      <c r="P11" s="30" t="n">
        <f aca="false">D11-O11</f>
        <v>20</v>
      </c>
      <c r="Q11" s="31" t="n">
        <f aca="false">P11*E11</f>
        <v>60</v>
      </c>
      <c r="R11" s="32" t="n">
        <v>5</v>
      </c>
      <c r="S11" s="32" t="n">
        <f aca="false">P11-R11</f>
        <v>15</v>
      </c>
      <c r="T11" s="32" t="n">
        <f aca="false">S11*E11</f>
        <v>45</v>
      </c>
    </row>
    <row r="12" customFormat="false" ht="51" hidden="false" customHeight="true" outlineLevel="0" collapsed="false">
      <c r="A12" s="17" t="n">
        <v>7</v>
      </c>
      <c r="B12" s="18" t="s">
        <v>30</v>
      </c>
      <c r="C12" s="19" t="s">
        <v>23</v>
      </c>
      <c r="D12" s="19" t="n">
        <v>4</v>
      </c>
      <c r="E12" s="20" t="n">
        <v>28</v>
      </c>
      <c r="F12" s="20" t="n">
        <f aca="false">D12*E12</f>
        <v>112</v>
      </c>
      <c r="G12" s="21" t="n">
        <v>1</v>
      </c>
      <c r="H12" s="22" t="n">
        <f aca="false">G12*E12</f>
        <v>28</v>
      </c>
      <c r="I12" s="23" t="n">
        <v>1</v>
      </c>
      <c r="J12" s="24" t="n">
        <f aca="false">I12*E12</f>
        <v>28</v>
      </c>
      <c r="K12" s="25"/>
      <c r="L12" s="26" t="n">
        <f aca="false">K12*E12</f>
        <v>0</v>
      </c>
      <c r="M12" s="27"/>
      <c r="N12" s="28" t="n">
        <f aca="false">M12*E12</f>
        <v>0</v>
      </c>
      <c r="O12" s="29" t="n">
        <f aca="false">G12+I12+K12+M12</f>
        <v>2</v>
      </c>
      <c r="P12" s="30" t="n">
        <f aca="false">D12-O12</f>
        <v>2</v>
      </c>
      <c r="Q12" s="31" t="n">
        <f aca="false">P12*E12</f>
        <v>56</v>
      </c>
      <c r="R12" s="32" t="n">
        <v>2</v>
      </c>
      <c r="S12" s="32" t="n">
        <f aca="false">P12-R12</f>
        <v>0</v>
      </c>
      <c r="T12" s="32" t="n">
        <f aca="false">S12*E12</f>
        <v>0</v>
      </c>
    </row>
    <row r="13" customFormat="false" ht="112.5" hidden="false" customHeight="false" outlineLevel="0" collapsed="false">
      <c r="A13" s="17" t="n">
        <v>8</v>
      </c>
      <c r="B13" s="18" t="s">
        <v>31</v>
      </c>
      <c r="C13" s="19" t="s">
        <v>23</v>
      </c>
      <c r="D13" s="19" t="n">
        <v>13</v>
      </c>
      <c r="E13" s="20" t="n">
        <v>6.2</v>
      </c>
      <c r="F13" s="20" t="n">
        <f aca="false">D13*E13</f>
        <v>80.6</v>
      </c>
      <c r="G13" s="21" t="n">
        <v>3</v>
      </c>
      <c r="H13" s="22" t="n">
        <f aca="false">G13*E13</f>
        <v>18.6</v>
      </c>
      <c r="I13" s="23" t="n">
        <v>0</v>
      </c>
      <c r="J13" s="24" t="n">
        <f aca="false">I13*E13</f>
        <v>0</v>
      </c>
      <c r="K13" s="25"/>
      <c r="L13" s="26" t="n">
        <f aca="false">K13*E13</f>
        <v>0</v>
      </c>
      <c r="M13" s="27" t="n">
        <v>3</v>
      </c>
      <c r="N13" s="28" t="n">
        <f aca="false">M13*E13</f>
        <v>18.6</v>
      </c>
      <c r="O13" s="29" t="n">
        <f aca="false">G13+I13+K13+M13</f>
        <v>6</v>
      </c>
      <c r="P13" s="30" t="n">
        <f aca="false">D13-O13</f>
        <v>7</v>
      </c>
      <c r="Q13" s="31" t="n">
        <f aca="false">P13*E13</f>
        <v>43.4</v>
      </c>
      <c r="R13" s="32"/>
      <c r="S13" s="32" t="n">
        <f aca="false">P13-R13</f>
        <v>7</v>
      </c>
      <c r="T13" s="32" t="n">
        <f aca="false">S13*E13</f>
        <v>43.4</v>
      </c>
    </row>
    <row r="14" customFormat="false" ht="65.25" hidden="false" customHeight="true" outlineLevel="0" collapsed="false">
      <c r="A14" s="17" t="n">
        <v>9</v>
      </c>
      <c r="B14" s="18" t="s">
        <v>32</v>
      </c>
      <c r="C14" s="19" t="s">
        <v>23</v>
      </c>
      <c r="D14" s="19" t="n">
        <v>35</v>
      </c>
      <c r="E14" s="20" t="n">
        <v>6</v>
      </c>
      <c r="F14" s="20" t="n">
        <f aca="false">D14*E14</f>
        <v>210</v>
      </c>
      <c r="G14" s="21" t="n">
        <v>5</v>
      </c>
      <c r="H14" s="22" t="n">
        <f aca="false">G14*E14</f>
        <v>30</v>
      </c>
      <c r="I14" s="23" t="n">
        <v>10</v>
      </c>
      <c r="J14" s="24" t="n">
        <f aca="false">I14*E14</f>
        <v>60</v>
      </c>
      <c r="K14" s="25"/>
      <c r="L14" s="26" t="n">
        <f aca="false">K14*E14</f>
        <v>0</v>
      </c>
      <c r="M14" s="27"/>
      <c r="N14" s="28" t="n">
        <f aca="false">M14*E14</f>
        <v>0</v>
      </c>
      <c r="O14" s="29" t="n">
        <f aca="false">G14+I14+K14+M14</f>
        <v>15</v>
      </c>
      <c r="P14" s="30" t="n">
        <f aca="false">D14-O14</f>
        <v>20</v>
      </c>
      <c r="Q14" s="31" t="n">
        <f aca="false">P14*E14</f>
        <v>120</v>
      </c>
      <c r="R14" s="32" t="n">
        <v>6</v>
      </c>
      <c r="S14" s="32" t="n">
        <f aca="false">P14-R14</f>
        <v>14</v>
      </c>
      <c r="T14" s="32" t="n">
        <f aca="false">S14*E14</f>
        <v>84</v>
      </c>
    </row>
    <row r="15" customFormat="false" ht="45.75" hidden="false" customHeight="true" outlineLevel="0" collapsed="false">
      <c r="A15" s="17" t="n">
        <v>10</v>
      </c>
      <c r="B15" s="18" t="s">
        <v>33</v>
      </c>
      <c r="C15" s="19" t="s">
        <v>23</v>
      </c>
      <c r="D15" s="19" t="n">
        <v>6</v>
      </c>
      <c r="E15" s="20" t="n">
        <v>23</v>
      </c>
      <c r="F15" s="20" t="n">
        <f aca="false">D15*E15</f>
        <v>138</v>
      </c>
      <c r="G15" s="21" t="n">
        <v>0</v>
      </c>
      <c r="H15" s="22" t="n">
        <f aca="false">G15*E15</f>
        <v>0</v>
      </c>
      <c r="I15" s="23" t="n">
        <v>2</v>
      </c>
      <c r="J15" s="24" t="n">
        <f aca="false">I15*E15</f>
        <v>46</v>
      </c>
      <c r="K15" s="25"/>
      <c r="L15" s="26" t="n">
        <f aca="false">K15*E15</f>
        <v>0</v>
      </c>
      <c r="M15" s="27"/>
      <c r="N15" s="28" t="n">
        <f aca="false">M15*E15</f>
        <v>0</v>
      </c>
      <c r="O15" s="29" t="n">
        <f aca="false">G15+I15+K15+M15</f>
        <v>2</v>
      </c>
      <c r="P15" s="30" t="n">
        <f aca="false">D15-O15</f>
        <v>4</v>
      </c>
      <c r="Q15" s="31" t="n">
        <f aca="false">P15*E15</f>
        <v>92</v>
      </c>
      <c r="R15" s="32" t="n">
        <v>1</v>
      </c>
      <c r="S15" s="32" t="n">
        <f aca="false">P15-R15</f>
        <v>3</v>
      </c>
      <c r="T15" s="32" t="n">
        <f aca="false">S15*E15</f>
        <v>69</v>
      </c>
    </row>
    <row r="16" customFormat="false" ht="33.75" hidden="false" customHeight="false" outlineLevel="0" collapsed="false">
      <c r="A16" s="17" t="n">
        <v>11</v>
      </c>
      <c r="B16" s="18" t="s">
        <v>34</v>
      </c>
      <c r="C16" s="19" t="s">
        <v>23</v>
      </c>
      <c r="D16" s="19" t="n">
        <v>12</v>
      </c>
      <c r="E16" s="20" t="n">
        <v>16</v>
      </c>
      <c r="F16" s="20" t="n">
        <f aca="false">D16*E16</f>
        <v>192</v>
      </c>
      <c r="G16" s="21" t="n">
        <v>3</v>
      </c>
      <c r="H16" s="22" t="n">
        <f aca="false">G16*E16</f>
        <v>48</v>
      </c>
      <c r="I16" s="23" t="n">
        <v>2</v>
      </c>
      <c r="J16" s="24" t="n">
        <f aca="false">I16*E16</f>
        <v>32</v>
      </c>
      <c r="K16" s="25"/>
      <c r="L16" s="26" t="n">
        <f aca="false">K16*E16</f>
        <v>0</v>
      </c>
      <c r="M16" s="27"/>
      <c r="N16" s="28" t="n">
        <f aca="false">M16*E16</f>
        <v>0</v>
      </c>
      <c r="O16" s="29" t="n">
        <f aca="false">G16+I16+K16+M16</f>
        <v>5</v>
      </c>
      <c r="P16" s="30" t="n">
        <f aca="false">D16-O16</f>
        <v>7</v>
      </c>
      <c r="Q16" s="31" t="n">
        <f aca="false">P16*E16</f>
        <v>112</v>
      </c>
      <c r="R16" s="32" t="n">
        <v>2</v>
      </c>
      <c r="S16" s="32" t="n">
        <f aca="false">P16-R16</f>
        <v>5</v>
      </c>
      <c r="T16" s="32" t="n">
        <f aca="false">S16*E16</f>
        <v>80</v>
      </c>
    </row>
    <row r="17" customFormat="false" ht="67.5" hidden="false" customHeight="false" outlineLevel="0" collapsed="false">
      <c r="A17" s="17" t="n">
        <v>12</v>
      </c>
      <c r="B17" s="18" t="s">
        <v>35</v>
      </c>
      <c r="C17" s="19" t="s">
        <v>23</v>
      </c>
      <c r="D17" s="19" t="n">
        <v>6</v>
      </c>
      <c r="E17" s="20" t="n">
        <v>2</v>
      </c>
      <c r="F17" s="20" t="n">
        <f aca="false">D17*E17</f>
        <v>12</v>
      </c>
      <c r="G17" s="21" t="n">
        <v>3</v>
      </c>
      <c r="H17" s="22" t="n">
        <f aca="false">G17*E17</f>
        <v>6</v>
      </c>
      <c r="I17" s="23" t="n">
        <v>0</v>
      </c>
      <c r="J17" s="24" t="n">
        <f aca="false">I17*E17</f>
        <v>0</v>
      </c>
      <c r="K17" s="25"/>
      <c r="L17" s="26" t="n">
        <f aca="false">K17*E17</f>
        <v>0</v>
      </c>
      <c r="M17" s="27"/>
      <c r="N17" s="28" t="n">
        <f aca="false">M17*E17</f>
        <v>0</v>
      </c>
      <c r="O17" s="29" t="n">
        <f aca="false">G17+I17+K17+M17</f>
        <v>3</v>
      </c>
      <c r="P17" s="30" t="n">
        <f aca="false">D17-O17</f>
        <v>3</v>
      </c>
      <c r="Q17" s="31" t="n">
        <f aca="false">P17*E17</f>
        <v>6</v>
      </c>
      <c r="R17" s="32" t="n">
        <v>3</v>
      </c>
      <c r="S17" s="32" t="n">
        <f aca="false">P17-R17</f>
        <v>0</v>
      </c>
      <c r="T17" s="32" t="n">
        <f aca="false">S17*E17</f>
        <v>0</v>
      </c>
    </row>
    <row r="18" customFormat="false" ht="103.5" hidden="false" customHeight="true" outlineLevel="0" collapsed="false">
      <c r="A18" s="17" t="n">
        <v>13</v>
      </c>
      <c r="B18" s="18" t="s">
        <v>36</v>
      </c>
      <c r="C18" s="19" t="s">
        <v>37</v>
      </c>
      <c r="D18" s="19" t="n">
        <v>7</v>
      </c>
      <c r="E18" s="20" t="n">
        <v>4.2</v>
      </c>
      <c r="F18" s="20" t="n">
        <f aca="false">D18*E18</f>
        <v>29.4</v>
      </c>
      <c r="G18" s="21" t="n">
        <v>1</v>
      </c>
      <c r="H18" s="22" t="n">
        <f aca="false">G18*E18</f>
        <v>4.2</v>
      </c>
      <c r="I18" s="23" t="n">
        <v>2</v>
      </c>
      <c r="J18" s="24" t="n">
        <f aca="false">I18*E18</f>
        <v>8.4</v>
      </c>
      <c r="K18" s="25" t="n">
        <v>1</v>
      </c>
      <c r="L18" s="26" t="n">
        <f aca="false">K18*E18</f>
        <v>4.2</v>
      </c>
      <c r="M18" s="27"/>
      <c r="N18" s="28" t="n">
        <f aca="false">M18*E18</f>
        <v>0</v>
      </c>
      <c r="O18" s="29" t="n">
        <f aca="false">G18+I18+K18+M18</f>
        <v>4</v>
      </c>
      <c r="P18" s="30" t="n">
        <f aca="false">D18-O18</f>
        <v>3</v>
      </c>
      <c r="Q18" s="31" t="n">
        <f aca="false">P18*E18</f>
        <v>12.6</v>
      </c>
      <c r="R18" s="32" t="n">
        <v>2</v>
      </c>
      <c r="S18" s="32" t="n">
        <f aca="false">P18-R18</f>
        <v>1</v>
      </c>
      <c r="T18" s="32" t="n">
        <f aca="false">S18*E18</f>
        <v>4.2</v>
      </c>
    </row>
    <row r="19" customFormat="false" ht="80.25" hidden="false" customHeight="true" outlineLevel="0" collapsed="false">
      <c r="A19" s="17" t="n">
        <v>14</v>
      </c>
      <c r="B19" s="18" t="s">
        <v>38</v>
      </c>
      <c r="C19" s="19" t="s">
        <v>23</v>
      </c>
      <c r="D19" s="19" t="n">
        <v>13</v>
      </c>
      <c r="E19" s="20" t="n">
        <v>5.5</v>
      </c>
      <c r="F19" s="20" t="n">
        <f aca="false">D19*E19</f>
        <v>71.5</v>
      </c>
      <c r="G19" s="21" t="n">
        <v>2</v>
      </c>
      <c r="H19" s="22" t="n">
        <f aca="false">G19*E19</f>
        <v>11</v>
      </c>
      <c r="I19" s="23" t="n">
        <v>4</v>
      </c>
      <c r="J19" s="24" t="n">
        <f aca="false">I19*E19</f>
        <v>22</v>
      </c>
      <c r="K19" s="25" t="n">
        <v>2</v>
      </c>
      <c r="L19" s="26" t="n">
        <f aca="false">K19*E19</f>
        <v>11</v>
      </c>
      <c r="M19" s="27"/>
      <c r="N19" s="28" t="n">
        <f aca="false">M19*E19</f>
        <v>0</v>
      </c>
      <c r="O19" s="29" t="n">
        <f aca="false">G19+I19+K19+M19</f>
        <v>8</v>
      </c>
      <c r="P19" s="30" t="n">
        <f aca="false">D19-O19</f>
        <v>5</v>
      </c>
      <c r="Q19" s="31" t="n">
        <f aca="false">P19*E19</f>
        <v>27.5</v>
      </c>
      <c r="R19" s="32" t="n">
        <v>2</v>
      </c>
      <c r="S19" s="32" t="n">
        <f aca="false">P19-R19</f>
        <v>3</v>
      </c>
      <c r="T19" s="32" t="n">
        <f aca="false">S19*E19</f>
        <v>16.5</v>
      </c>
    </row>
    <row r="20" customFormat="false" ht="63" hidden="false" customHeight="true" outlineLevel="0" collapsed="false">
      <c r="A20" s="17" t="n">
        <v>15</v>
      </c>
      <c r="B20" s="18" t="s">
        <v>39</v>
      </c>
      <c r="C20" s="19" t="s">
        <v>40</v>
      </c>
      <c r="D20" s="19" t="n">
        <v>65</v>
      </c>
      <c r="E20" s="20" t="n">
        <v>24</v>
      </c>
      <c r="F20" s="20" t="n">
        <f aca="false">D20*E20</f>
        <v>1560</v>
      </c>
      <c r="G20" s="21" t="n">
        <v>15</v>
      </c>
      <c r="H20" s="22" t="n">
        <f aca="false">G20*E20</f>
        <v>360</v>
      </c>
      <c r="I20" s="23" t="n">
        <v>15</v>
      </c>
      <c r="J20" s="24" t="n">
        <f aca="false">I20*E20</f>
        <v>360</v>
      </c>
      <c r="K20" s="25" t="n">
        <v>10</v>
      </c>
      <c r="L20" s="26" t="n">
        <f aca="false">K20*E20</f>
        <v>240</v>
      </c>
      <c r="M20" s="27" t="n">
        <v>5</v>
      </c>
      <c r="N20" s="28" t="n">
        <f aca="false">M20*E20</f>
        <v>120</v>
      </c>
      <c r="O20" s="29" t="n">
        <f aca="false">G20+I20+K20+M20</f>
        <v>45</v>
      </c>
      <c r="P20" s="30" t="n">
        <f aca="false">D20-O20</f>
        <v>20</v>
      </c>
      <c r="Q20" s="31" t="n">
        <f aca="false">P20*E20</f>
        <v>480</v>
      </c>
      <c r="R20" s="32" t="n">
        <v>10</v>
      </c>
      <c r="S20" s="32" t="n">
        <f aca="false">P20-R20</f>
        <v>10</v>
      </c>
      <c r="T20" s="32" t="n">
        <f aca="false">S20*E20</f>
        <v>240</v>
      </c>
    </row>
    <row r="21" customFormat="false" ht="70.5" hidden="false" customHeight="true" outlineLevel="0" collapsed="false">
      <c r="A21" s="17" t="n">
        <v>16</v>
      </c>
      <c r="B21" s="18" t="s">
        <v>41</v>
      </c>
      <c r="C21" s="19" t="s">
        <v>23</v>
      </c>
      <c r="D21" s="19" t="n">
        <v>5</v>
      </c>
      <c r="E21" s="20" t="n">
        <v>11</v>
      </c>
      <c r="F21" s="20" t="n">
        <f aca="false">D21*E21</f>
        <v>55</v>
      </c>
      <c r="G21" s="21" t="n">
        <v>0</v>
      </c>
      <c r="H21" s="22" t="n">
        <f aca="false">G21*E21</f>
        <v>0</v>
      </c>
      <c r="I21" s="23" t="n">
        <v>0</v>
      </c>
      <c r="J21" s="24" t="n">
        <f aca="false">I21*E21</f>
        <v>0</v>
      </c>
      <c r="K21" s="25"/>
      <c r="L21" s="26" t="n">
        <f aca="false">K21*E21</f>
        <v>0</v>
      </c>
      <c r="M21" s="27"/>
      <c r="N21" s="28" t="n">
        <f aca="false">M21*E21</f>
        <v>0</v>
      </c>
      <c r="O21" s="29" t="n">
        <f aca="false">G21+I21+K21+M21</f>
        <v>0</v>
      </c>
      <c r="P21" s="30" t="n">
        <f aca="false">D21-O21</f>
        <v>5</v>
      </c>
      <c r="Q21" s="31" t="n">
        <f aca="false">P21*E21</f>
        <v>55</v>
      </c>
      <c r="R21" s="32"/>
      <c r="S21" s="32" t="n">
        <f aca="false">P21-R21</f>
        <v>5</v>
      </c>
      <c r="T21" s="32" t="n">
        <f aca="false">S21*E21</f>
        <v>55</v>
      </c>
    </row>
    <row r="22" customFormat="false" ht="89.25" hidden="false" customHeight="true" outlineLevel="0" collapsed="false">
      <c r="A22" s="17" t="n">
        <v>17</v>
      </c>
      <c r="B22" s="18" t="s">
        <v>42</v>
      </c>
      <c r="C22" s="19" t="s">
        <v>23</v>
      </c>
      <c r="D22" s="19" t="n">
        <v>15</v>
      </c>
      <c r="E22" s="20" t="n">
        <v>5</v>
      </c>
      <c r="F22" s="20" t="n">
        <f aca="false">D22*E22</f>
        <v>75</v>
      </c>
      <c r="G22" s="21" t="n">
        <v>5</v>
      </c>
      <c r="H22" s="22" t="n">
        <f aca="false">G22*E22</f>
        <v>25</v>
      </c>
      <c r="I22" s="23" t="n">
        <v>4</v>
      </c>
      <c r="J22" s="24" t="n">
        <f aca="false">I22*E22</f>
        <v>20</v>
      </c>
      <c r="K22" s="25"/>
      <c r="L22" s="26" t="n">
        <f aca="false">K22*E22</f>
        <v>0</v>
      </c>
      <c r="M22" s="27"/>
      <c r="N22" s="28" t="n">
        <f aca="false">M22*E22</f>
        <v>0</v>
      </c>
      <c r="O22" s="29" t="n">
        <f aca="false">G22+I22+K22+M22</f>
        <v>9</v>
      </c>
      <c r="P22" s="30" t="n">
        <f aca="false">D22-O22</f>
        <v>6</v>
      </c>
      <c r="Q22" s="31" t="n">
        <f aca="false">P22*E22</f>
        <v>30</v>
      </c>
      <c r="R22" s="32"/>
      <c r="S22" s="32" t="n">
        <f aca="false">P22-R22</f>
        <v>6</v>
      </c>
      <c r="T22" s="32" t="n">
        <f aca="false">S22*E22</f>
        <v>30</v>
      </c>
    </row>
    <row r="23" customFormat="false" ht="50.25" hidden="false" customHeight="true" outlineLevel="0" collapsed="false">
      <c r="A23" s="17" t="n">
        <v>18</v>
      </c>
      <c r="B23" s="18" t="s">
        <v>43</v>
      </c>
      <c r="C23" s="34" t="s">
        <v>44</v>
      </c>
      <c r="D23" s="19" t="n">
        <v>65</v>
      </c>
      <c r="E23" s="20" t="n">
        <v>33</v>
      </c>
      <c r="F23" s="20" t="n">
        <f aca="false">D23*E23</f>
        <v>2145</v>
      </c>
      <c r="G23" s="21" t="n">
        <v>15</v>
      </c>
      <c r="H23" s="22" t="n">
        <f aca="false">G23*E23</f>
        <v>495</v>
      </c>
      <c r="I23" s="23" t="n">
        <v>15</v>
      </c>
      <c r="J23" s="24" t="n">
        <f aca="false">I23*E23</f>
        <v>495</v>
      </c>
      <c r="K23" s="25" t="n">
        <v>10</v>
      </c>
      <c r="L23" s="26" t="n">
        <f aca="false">K23*E23</f>
        <v>330</v>
      </c>
      <c r="M23" s="27" t="n">
        <v>5</v>
      </c>
      <c r="N23" s="28" t="n">
        <f aca="false">M23*E23</f>
        <v>165</v>
      </c>
      <c r="O23" s="29" t="n">
        <f aca="false">G23+I23+K23+M23</f>
        <v>45</v>
      </c>
      <c r="P23" s="30" t="n">
        <f aca="false">D23-O23</f>
        <v>20</v>
      </c>
      <c r="Q23" s="31" t="n">
        <f aca="false">P23*E23</f>
        <v>660</v>
      </c>
      <c r="R23" s="32" t="n">
        <v>10</v>
      </c>
      <c r="S23" s="32" t="n">
        <f aca="false">P23-R23</f>
        <v>10</v>
      </c>
      <c r="T23" s="32" t="n">
        <f aca="false">S23*E23</f>
        <v>330</v>
      </c>
    </row>
    <row r="24" customFormat="false" ht="101.25" hidden="false" customHeight="false" outlineLevel="0" collapsed="false">
      <c r="A24" s="17" t="n">
        <v>19</v>
      </c>
      <c r="B24" s="18" t="s">
        <v>45</v>
      </c>
      <c r="C24" s="19" t="s">
        <v>46</v>
      </c>
      <c r="D24" s="19" t="n">
        <v>6</v>
      </c>
      <c r="E24" s="20" t="n">
        <v>1</v>
      </c>
      <c r="F24" s="20" t="n">
        <f aca="false">D24*E24</f>
        <v>6</v>
      </c>
      <c r="G24" s="21" t="n">
        <v>0</v>
      </c>
      <c r="H24" s="22" t="n">
        <f aca="false">G24*E24</f>
        <v>0</v>
      </c>
      <c r="I24" s="23" t="n">
        <v>3</v>
      </c>
      <c r="J24" s="24" t="n">
        <f aca="false">I24*E24</f>
        <v>3</v>
      </c>
      <c r="K24" s="25"/>
      <c r="L24" s="26" t="n">
        <f aca="false">K24*E24</f>
        <v>0</v>
      </c>
      <c r="M24" s="27"/>
      <c r="N24" s="28" t="n">
        <f aca="false">M24*E24</f>
        <v>0</v>
      </c>
      <c r="O24" s="29" t="n">
        <f aca="false">G24+I24+K24+M24</f>
        <v>3</v>
      </c>
      <c r="P24" s="30" t="n">
        <f aca="false">D24-O24</f>
        <v>3</v>
      </c>
      <c r="Q24" s="31" t="n">
        <f aca="false">P24*E24</f>
        <v>3</v>
      </c>
      <c r="R24" s="32"/>
      <c r="S24" s="32" t="n">
        <f aca="false">P24-R24</f>
        <v>3</v>
      </c>
      <c r="T24" s="32" t="n">
        <f aca="false">S24*E24</f>
        <v>3</v>
      </c>
    </row>
    <row r="25" customFormat="false" ht="54" hidden="false" customHeight="true" outlineLevel="0" collapsed="false">
      <c r="A25" s="17" t="n">
        <v>20</v>
      </c>
      <c r="B25" s="18" t="s">
        <v>47</v>
      </c>
      <c r="C25" s="19" t="s">
        <v>48</v>
      </c>
      <c r="D25" s="19" t="n">
        <v>8</v>
      </c>
      <c r="E25" s="20" t="n">
        <v>8.8</v>
      </c>
      <c r="F25" s="20" t="n">
        <f aca="false">D25*E25</f>
        <v>70.4</v>
      </c>
      <c r="G25" s="21" t="n">
        <v>1</v>
      </c>
      <c r="H25" s="22" t="n">
        <f aca="false">G25*E25</f>
        <v>8.8</v>
      </c>
      <c r="I25" s="23" t="n">
        <v>0</v>
      </c>
      <c r="J25" s="24" t="n">
        <f aca="false">I25*E25</f>
        <v>0</v>
      </c>
      <c r="K25" s="25"/>
      <c r="L25" s="26" t="n">
        <f aca="false">K25*E25</f>
        <v>0</v>
      </c>
      <c r="M25" s="27"/>
      <c r="N25" s="28" t="n">
        <f aca="false">M25*E25</f>
        <v>0</v>
      </c>
      <c r="O25" s="29" t="n">
        <f aca="false">G25+I25+K25+M25</f>
        <v>1</v>
      </c>
      <c r="P25" s="30" t="n">
        <f aca="false">D25-O25</f>
        <v>7</v>
      </c>
      <c r="Q25" s="31" t="n">
        <f aca="false">P25*E25</f>
        <v>61.6</v>
      </c>
      <c r="R25" s="32" t="n">
        <v>3</v>
      </c>
      <c r="S25" s="32" t="n">
        <f aca="false">P25-R25</f>
        <v>4</v>
      </c>
      <c r="T25" s="32" t="n">
        <f aca="false">S25*E25</f>
        <v>35.2</v>
      </c>
    </row>
    <row r="26" customFormat="false" ht="101.25" hidden="false" customHeight="false" outlineLevel="0" collapsed="false">
      <c r="A26" s="17" t="n">
        <v>21</v>
      </c>
      <c r="B26" s="18" t="s">
        <v>49</v>
      </c>
      <c r="C26" s="19" t="s">
        <v>23</v>
      </c>
      <c r="D26" s="19" t="n">
        <v>18</v>
      </c>
      <c r="E26" s="20" t="n">
        <v>7.5</v>
      </c>
      <c r="F26" s="20" t="n">
        <f aca="false">D26*E26</f>
        <v>135</v>
      </c>
      <c r="G26" s="21" t="n">
        <v>5</v>
      </c>
      <c r="H26" s="22" t="n">
        <f aca="false">G26*E26</f>
        <v>37.5</v>
      </c>
      <c r="I26" s="23" t="n">
        <v>3</v>
      </c>
      <c r="J26" s="24" t="n">
        <f aca="false">I26*E26</f>
        <v>22.5</v>
      </c>
      <c r="K26" s="25"/>
      <c r="L26" s="26" t="n">
        <f aca="false">K26*E26</f>
        <v>0</v>
      </c>
      <c r="M26" s="27" t="n">
        <v>4</v>
      </c>
      <c r="N26" s="28" t="n">
        <f aca="false">M26*E26</f>
        <v>30</v>
      </c>
      <c r="O26" s="29" t="n">
        <f aca="false">G26+I26+K26+M26</f>
        <v>12</v>
      </c>
      <c r="P26" s="30" t="n">
        <f aca="false">D26-O26</f>
        <v>6</v>
      </c>
      <c r="Q26" s="31" t="n">
        <f aca="false">P26*E26</f>
        <v>45</v>
      </c>
      <c r="R26" s="32" t="n">
        <v>3</v>
      </c>
      <c r="S26" s="32" t="n">
        <f aca="false">P26-R26</f>
        <v>3</v>
      </c>
      <c r="T26" s="32" t="n">
        <f aca="false">S26*E26</f>
        <v>22.5</v>
      </c>
    </row>
    <row r="27" customFormat="false" ht="68.25" hidden="false" customHeight="true" outlineLevel="0" collapsed="false">
      <c r="A27" s="17" t="n">
        <v>22</v>
      </c>
      <c r="B27" s="18" t="s">
        <v>50</v>
      </c>
      <c r="C27" s="19" t="s">
        <v>46</v>
      </c>
      <c r="D27" s="19" t="n">
        <v>15</v>
      </c>
      <c r="E27" s="20" t="n">
        <v>1</v>
      </c>
      <c r="F27" s="20" t="n">
        <f aca="false">D27*E27</f>
        <v>15</v>
      </c>
      <c r="G27" s="21" t="n">
        <v>6</v>
      </c>
      <c r="H27" s="22" t="n">
        <f aca="false">G27*E27</f>
        <v>6</v>
      </c>
      <c r="I27" s="23" t="n">
        <v>3</v>
      </c>
      <c r="J27" s="24" t="n">
        <f aca="false">I27*E27</f>
        <v>3</v>
      </c>
      <c r="K27" s="25" t="n">
        <v>2</v>
      </c>
      <c r="L27" s="26" t="n">
        <f aca="false">K27*E27</f>
        <v>2</v>
      </c>
      <c r="M27" s="27"/>
      <c r="N27" s="28" t="n">
        <f aca="false">M27*E27</f>
        <v>0</v>
      </c>
      <c r="O27" s="29" t="n">
        <f aca="false">G27+I27+K27+M27</f>
        <v>11</v>
      </c>
      <c r="P27" s="30" t="n">
        <f aca="false">D27-O27</f>
        <v>4</v>
      </c>
      <c r="Q27" s="31" t="n">
        <f aca="false">P27*E27</f>
        <v>4</v>
      </c>
      <c r="R27" s="32" t="n">
        <v>2</v>
      </c>
      <c r="S27" s="32" t="n">
        <f aca="false">P27-R27</f>
        <v>2</v>
      </c>
      <c r="T27" s="32" t="n">
        <f aca="false">S27*E27</f>
        <v>2</v>
      </c>
    </row>
    <row r="28" customFormat="false" ht="57.75" hidden="false" customHeight="true" outlineLevel="0" collapsed="false">
      <c r="A28" s="17" t="n">
        <v>23</v>
      </c>
      <c r="B28" s="18" t="s">
        <v>51</v>
      </c>
      <c r="C28" s="19" t="s">
        <v>23</v>
      </c>
      <c r="D28" s="19" t="n">
        <v>20</v>
      </c>
      <c r="E28" s="20" t="n">
        <v>3</v>
      </c>
      <c r="F28" s="20" t="n">
        <f aca="false">D28*E28</f>
        <v>60</v>
      </c>
      <c r="G28" s="21" t="n">
        <v>6</v>
      </c>
      <c r="H28" s="22" t="n">
        <f aca="false">G28*E28</f>
        <v>18</v>
      </c>
      <c r="I28" s="23" t="n">
        <v>6</v>
      </c>
      <c r="J28" s="24" t="n">
        <f aca="false">I28*E28</f>
        <v>18</v>
      </c>
      <c r="K28" s="25" t="n">
        <v>3</v>
      </c>
      <c r="L28" s="26" t="n">
        <f aca="false">K28*E28</f>
        <v>9</v>
      </c>
      <c r="M28" s="27"/>
      <c r="N28" s="28" t="n">
        <f aca="false">M28*E28</f>
        <v>0</v>
      </c>
      <c r="O28" s="29" t="n">
        <f aca="false">G28+I28+K28+M28</f>
        <v>15</v>
      </c>
      <c r="P28" s="30" t="n">
        <f aca="false">D28-O28</f>
        <v>5</v>
      </c>
      <c r="Q28" s="31" t="n">
        <f aca="false">P28*E28</f>
        <v>15</v>
      </c>
      <c r="R28" s="32" t="n">
        <v>2</v>
      </c>
      <c r="S28" s="32" t="n">
        <f aca="false">P28-R28</f>
        <v>3</v>
      </c>
      <c r="T28" s="32" t="n">
        <f aca="false">S28*E28</f>
        <v>9</v>
      </c>
    </row>
    <row r="29" customFormat="false" ht="41.25" hidden="false" customHeight="true" outlineLevel="0" collapsed="false">
      <c r="A29" s="17" t="n">
        <v>24</v>
      </c>
      <c r="B29" s="18" t="s">
        <v>52</v>
      </c>
      <c r="C29" s="19" t="s">
        <v>23</v>
      </c>
      <c r="D29" s="19" t="n">
        <v>15</v>
      </c>
      <c r="E29" s="20" t="n">
        <v>3.9</v>
      </c>
      <c r="F29" s="20" t="n">
        <f aca="false">D29*E29</f>
        <v>58.5</v>
      </c>
      <c r="G29" s="21" t="n">
        <v>5</v>
      </c>
      <c r="H29" s="22" t="n">
        <f aca="false">G29*E29</f>
        <v>19.5</v>
      </c>
      <c r="I29" s="23" t="n">
        <v>4</v>
      </c>
      <c r="J29" s="24" t="n">
        <f aca="false">I29*E29</f>
        <v>15.6</v>
      </c>
      <c r="K29" s="25" t="n">
        <v>3</v>
      </c>
      <c r="L29" s="26" t="n">
        <f aca="false">K29*E29</f>
        <v>11.7</v>
      </c>
      <c r="M29" s="27"/>
      <c r="N29" s="28" t="n">
        <f aca="false">M29*E29</f>
        <v>0</v>
      </c>
      <c r="O29" s="29" t="n">
        <f aca="false">G29+I29+K29+M29</f>
        <v>12</v>
      </c>
      <c r="P29" s="30" t="n">
        <f aca="false">D29-O29</f>
        <v>3</v>
      </c>
      <c r="Q29" s="31" t="n">
        <f aca="false">P29*E29</f>
        <v>11.7</v>
      </c>
      <c r="R29" s="32" t="n">
        <v>3</v>
      </c>
      <c r="S29" s="32" t="n">
        <f aca="false">P29-R29</f>
        <v>0</v>
      </c>
      <c r="T29" s="32" t="n">
        <f aca="false">S29*E29</f>
        <v>0</v>
      </c>
    </row>
    <row r="30" customFormat="false" ht="56.25" hidden="false" customHeight="false" outlineLevel="0" collapsed="false">
      <c r="A30" s="17" t="n">
        <v>25</v>
      </c>
      <c r="B30" s="18" t="s">
        <v>53</v>
      </c>
      <c r="C30" s="19" t="s">
        <v>23</v>
      </c>
      <c r="D30" s="19" t="n">
        <v>23</v>
      </c>
      <c r="E30" s="20" t="n">
        <v>4.4</v>
      </c>
      <c r="F30" s="20" t="n">
        <f aca="false">D30*E30</f>
        <v>101.2</v>
      </c>
      <c r="G30" s="21" t="n">
        <v>8</v>
      </c>
      <c r="H30" s="22" t="n">
        <f aca="false">G30*E30</f>
        <v>35.2</v>
      </c>
      <c r="I30" s="23" t="n">
        <v>0</v>
      </c>
      <c r="J30" s="24" t="n">
        <f aca="false">I30*E30</f>
        <v>0</v>
      </c>
      <c r="K30" s="25"/>
      <c r="L30" s="26" t="n">
        <f aca="false">K30*E30</f>
        <v>0</v>
      </c>
      <c r="M30" s="27" t="n">
        <v>5</v>
      </c>
      <c r="N30" s="28" t="n">
        <f aca="false">M30*E30</f>
        <v>22</v>
      </c>
      <c r="O30" s="29" t="n">
        <f aca="false">G30+I30+K30+M30</f>
        <v>13</v>
      </c>
      <c r="P30" s="30" t="n">
        <f aca="false">D30-O30</f>
        <v>10</v>
      </c>
      <c r="Q30" s="31" t="n">
        <f aca="false">P30*E30</f>
        <v>44</v>
      </c>
      <c r="R30" s="32" t="n">
        <v>3</v>
      </c>
      <c r="S30" s="32" t="n">
        <f aca="false">P30-R30</f>
        <v>7</v>
      </c>
      <c r="T30" s="32" t="n">
        <f aca="false">S30*E30</f>
        <v>30.8</v>
      </c>
    </row>
    <row r="31" customFormat="false" ht="65.25" hidden="false" customHeight="true" outlineLevel="0" collapsed="false">
      <c r="A31" s="17" t="n">
        <v>26</v>
      </c>
      <c r="B31" s="18" t="s">
        <v>54</v>
      </c>
      <c r="C31" s="19" t="s">
        <v>46</v>
      </c>
      <c r="D31" s="19" t="n">
        <v>50</v>
      </c>
      <c r="E31" s="20" t="n">
        <v>1.5</v>
      </c>
      <c r="F31" s="20" t="n">
        <f aca="false">D31*E31</f>
        <v>75</v>
      </c>
      <c r="G31" s="21" t="n">
        <v>10</v>
      </c>
      <c r="H31" s="22" t="n">
        <f aca="false">G31*E31</f>
        <v>15</v>
      </c>
      <c r="I31" s="23" t="n">
        <v>15</v>
      </c>
      <c r="J31" s="24" t="n">
        <f aca="false">I31*E31</f>
        <v>22.5</v>
      </c>
      <c r="K31" s="25" t="n">
        <v>5</v>
      </c>
      <c r="L31" s="26" t="n">
        <f aca="false">K31*E31</f>
        <v>7.5</v>
      </c>
      <c r="M31" s="27" t="n">
        <v>7</v>
      </c>
      <c r="N31" s="28" t="n">
        <f aca="false">M31*E31</f>
        <v>10.5</v>
      </c>
      <c r="O31" s="29" t="n">
        <f aca="false">G31+I31+K31+M31</f>
        <v>37</v>
      </c>
      <c r="P31" s="30" t="n">
        <f aca="false">D31-O31</f>
        <v>13</v>
      </c>
      <c r="Q31" s="31" t="n">
        <f aca="false">P31*E31</f>
        <v>19.5</v>
      </c>
      <c r="R31" s="32" t="n">
        <v>8</v>
      </c>
      <c r="S31" s="32" t="n">
        <f aca="false">P31-R31</f>
        <v>5</v>
      </c>
      <c r="T31" s="32" t="n">
        <f aca="false">S31*E31</f>
        <v>7.5</v>
      </c>
    </row>
    <row r="32" customFormat="false" ht="67.5" hidden="false" customHeight="false" outlineLevel="0" collapsed="false">
      <c r="A32" s="17" t="n">
        <v>27</v>
      </c>
      <c r="B32" s="18" t="s">
        <v>55</v>
      </c>
      <c r="C32" s="19" t="s">
        <v>46</v>
      </c>
      <c r="D32" s="19" t="n">
        <v>130</v>
      </c>
      <c r="E32" s="20" t="n">
        <v>1</v>
      </c>
      <c r="F32" s="20" t="n">
        <f aca="false">D32*E32</f>
        <v>130</v>
      </c>
      <c r="G32" s="21" t="n">
        <v>40</v>
      </c>
      <c r="H32" s="22" t="n">
        <f aca="false">G32*E32</f>
        <v>40</v>
      </c>
      <c r="I32" s="23" t="n">
        <v>40</v>
      </c>
      <c r="J32" s="24" t="n">
        <f aca="false">I32*E32</f>
        <v>40</v>
      </c>
      <c r="K32" s="25" t="n">
        <v>20</v>
      </c>
      <c r="L32" s="26" t="n">
        <f aca="false">K32*E32</f>
        <v>20</v>
      </c>
      <c r="M32" s="27" t="n">
        <v>15</v>
      </c>
      <c r="N32" s="28" t="n">
        <f aca="false">M32*E32</f>
        <v>15</v>
      </c>
      <c r="O32" s="29" t="n">
        <f aca="false">G32+I32+K32+M32</f>
        <v>115</v>
      </c>
      <c r="P32" s="30" t="n">
        <f aca="false">D32-O32</f>
        <v>15</v>
      </c>
      <c r="Q32" s="31" t="n">
        <f aca="false">P32*E32</f>
        <v>15</v>
      </c>
      <c r="R32" s="32" t="n">
        <v>30</v>
      </c>
      <c r="S32" s="33" t="n">
        <f aca="false">P32-R32</f>
        <v>-15</v>
      </c>
      <c r="T32" s="33" t="n">
        <f aca="false">S32*E32</f>
        <v>-15</v>
      </c>
    </row>
    <row r="33" customFormat="false" ht="67.5" hidden="false" customHeight="false" outlineLevel="0" collapsed="false">
      <c r="A33" s="17" t="n">
        <v>28</v>
      </c>
      <c r="B33" s="18" t="s">
        <v>56</v>
      </c>
      <c r="C33" s="19" t="s">
        <v>46</v>
      </c>
      <c r="D33" s="19" t="n">
        <v>60</v>
      </c>
      <c r="E33" s="20" t="n">
        <v>1</v>
      </c>
      <c r="F33" s="20" t="n">
        <f aca="false">D33*E33</f>
        <v>60</v>
      </c>
      <c r="G33" s="21" t="n">
        <v>20</v>
      </c>
      <c r="H33" s="22" t="n">
        <f aca="false">G33*E33</f>
        <v>20</v>
      </c>
      <c r="I33" s="23" t="n">
        <v>0</v>
      </c>
      <c r="J33" s="24" t="n">
        <f aca="false">I33*E33</f>
        <v>0</v>
      </c>
      <c r="K33" s="25" t="n">
        <v>15</v>
      </c>
      <c r="L33" s="26" t="n">
        <f aca="false">K33*E33</f>
        <v>15</v>
      </c>
      <c r="M33" s="27"/>
      <c r="N33" s="28" t="n">
        <f aca="false">M33*E33</f>
        <v>0</v>
      </c>
      <c r="O33" s="29" t="n">
        <f aca="false">G33+I33+K33+M33</f>
        <v>35</v>
      </c>
      <c r="P33" s="30" t="n">
        <f aca="false">D33-O33</f>
        <v>25</v>
      </c>
      <c r="Q33" s="31" t="n">
        <f aca="false">P33*E33</f>
        <v>25</v>
      </c>
      <c r="R33" s="32" t="n">
        <v>10</v>
      </c>
      <c r="S33" s="32" t="n">
        <f aca="false">P33-R33</f>
        <v>15</v>
      </c>
      <c r="T33" s="32" t="n">
        <f aca="false">S33*E33</f>
        <v>15</v>
      </c>
    </row>
    <row r="34" customFormat="false" ht="78.75" hidden="false" customHeight="false" outlineLevel="0" collapsed="false">
      <c r="A34" s="17" t="n">
        <v>29</v>
      </c>
      <c r="B34" s="18" t="s">
        <v>57</v>
      </c>
      <c r="C34" s="19" t="s">
        <v>58</v>
      </c>
      <c r="D34" s="19" t="n">
        <v>50</v>
      </c>
      <c r="E34" s="20" t="n">
        <v>16.5</v>
      </c>
      <c r="F34" s="20" t="n">
        <f aca="false">D34*E34</f>
        <v>825</v>
      </c>
      <c r="G34" s="21" t="n">
        <v>10</v>
      </c>
      <c r="H34" s="22" t="n">
        <f aca="false">G34*E34</f>
        <v>165</v>
      </c>
      <c r="I34" s="23" t="n">
        <v>5</v>
      </c>
      <c r="J34" s="24" t="n">
        <f aca="false">I34*E34</f>
        <v>82.5</v>
      </c>
      <c r="K34" s="25" t="n">
        <v>5</v>
      </c>
      <c r="L34" s="26" t="n">
        <f aca="false">K34*E34</f>
        <v>82.5</v>
      </c>
      <c r="M34" s="27"/>
      <c r="N34" s="28" t="n">
        <f aca="false">M34*E34</f>
        <v>0</v>
      </c>
      <c r="O34" s="29" t="n">
        <f aca="false">G34+I34+K34+M34</f>
        <v>20</v>
      </c>
      <c r="P34" s="35" t="n">
        <v>29</v>
      </c>
      <c r="Q34" s="31" t="n">
        <f aca="false">P34*E34</f>
        <v>478.5</v>
      </c>
      <c r="R34" s="32" t="n">
        <v>9</v>
      </c>
      <c r="S34" s="32" t="n">
        <f aca="false">P34-R34</f>
        <v>20</v>
      </c>
      <c r="T34" s="32" t="n">
        <f aca="false">S34*E34</f>
        <v>330</v>
      </c>
    </row>
    <row r="35" customFormat="false" ht="45" hidden="false" customHeight="true" outlineLevel="0" collapsed="false">
      <c r="A35" s="17" t="n">
        <v>30</v>
      </c>
      <c r="B35" s="18" t="s">
        <v>59</v>
      </c>
      <c r="C35" s="19" t="s">
        <v>60</v>
      </c>
      <c r="D35" s="19" t="n">
        <v>10</v>
      </c>
      <c r="E35" s="20" t="n">
        <v>1</v>
      </c>
      <c r="F35" s="20" t="n">
        <f aca="false">D35*E35</f>
        <v>10</v>
      </c>
      <c r="G35" s="21" t="n">
        <v>3</v>
      </c>
      <c r="H35" s="22" t="n">
        <f aca="false">G35*E35</f>
        <v>3</v>
      </c>
      <c r="I35" s="23" t="n">
        <v>3</v>
      </c>
      <c r="J35" s="24" t="n">
        <f aca="false">I35*E35</f>
        <v>3</v>
      </c>
      <c r="K35" s="25"/>
      <c r="L35" s="26" t="n">
        <f aca="false">K35*E35</f>
        <v>0</v>
      </c>
      <c r="M35" s="27"/>
      <c r="N35" s="28" t="n">
        <f aca="false">M35*E35</f>
        <v>0</v>
      </c>
      <c r="O35" s="29" t="n">
        <f aca="false">G35+I35+K35+M35</f>
        <v>6</v>
      </c>
      <c r="P35" s="30" t="n">
        <f aca="false">D35-O35</f>
        <v>4</v>
      </c>
      <c r="Q35" s="31" t="n">
        <f aca="false">P35*E35</f>
        <v>4</v>
      </c>
      <c r="R35" s="32" t="n">
        <v>2</v>
      </c>
      <c r="S35" s="32" t="n">
        <f aca="false">P35-R35</f>
        <v>2</v>
      </c>
      <c r="T35" s="32" t="n">
        <f aca="false">S35*E35</f>
        <v>2</v>
      </c>
    </row>
    <row r="36" customFormat="false" ht="24" hidden="false" customHeight="true" outlineLevel="0" collapsed="false">
      <c r="A36" s="17" t="n">
        <v>31</v>
      </c>
      <c r="B36" s="18" t="s">
        <v>61</v>
      </c>
      <c r="C36" s="19" t="s">
        <v>23</v>
      </c>
      <c r="D36" s="19" t="n">
        <v>3</v>
      </c>
      <c r="E36" s="20" t="n">
        <v>6</v>
      </c>
      <c r="F36" s="20" t="n">
        <f aca="false">D36*E36</f>
        <v>18</v>
      </c>
      <c r="G36" s="21" t="n">
        <v>3</v>
      </c>
      <c r="H36" s="22" t="n">
        <f aca="false">G36*E36</f>
        <v>18</v>
      </c>
      <c r="I36" s="23" t="n">
        <v>0</v>
      </c>
      <c r="J36" s="24" t="n">
        <f aca="false">I36*E36</f>
        <v>0</v>
      </c>
      <c r="K36" s="25"/>
      <c r="L36" s="26" t="n">
        <f aca="false">K36*E36</f>
        <v>0</v>
      </c>
      <c r="M36" s="27"/>
      <c r="N36" s="28" t="n">
        <f aca="false">M36*E36</f>
        <v>0</v>
      </c>
      <c r="O36" s="29" t="n">
        <f aca="false">G36+I36+K36+M36</f>
        <v>3</v>
      </c>
      <c r="P36" s="30" t="n">
        <f aca="false">D36-O36</f>
        <v>0</v>
      </c>
      <c r="Q36" s="31" t="n">
        <f aca="false">P36*E36</f>
        <v>0</v>
      </c>
      <c r="R36" s="32"/>
      <c r="S36" s="32" t="n">
        <f aca="false">P36-R36</f>
        <v>0</v>
      </c>
      <c r="T36" s="32" t="n">
        <f aca="false">S36*E36</f>
        <v>0</v>
      </c>
    </row>
    <row r="37" customFormat="false" ht="48.75" hidden="false" customHeight="true" outlineLevel="0" collapsed="false">
      <c r="A37" s="17" t="n">
        <v>32</v>
      </c>
      <c r="B37" s="18" t="s">
        <v>62</v>
      </c>
      <c r="C37" s="19" t="s">
        <v>23</v>
      </c>
      <c r="D37" s="19" t="n">
        <v>8</v>
      </c>
      <c r="E37" s="20" t="n">
        <v>3</v>
      </c>
      <c r="F37" s="20" t="n">
        <f aca="false">D37*E37</f>
        <v>24</v>
      </c>
      <c r="G37" s="21" t="n">
        <v>3</v>
      </c>
      <c r="H37" s="22" t="n">
        <f aca="false">G37*E37</f>
        <v>9</v>
      </c>
      <c r="I37" s="23" t="n">
        <v>0</v>
      </c>
      <c r="J37" s="24" t="n">
        <f aca="false">I37*E37</f>
        <v>0</v>
      </c>
      <c r="K37" s="25" t="n">
        <v>3</v>
      </c>
      <c r="L37" s="26" t="n">
        <f aca="false">K37*E37</f>
        <v>9</v>
      </c>
      <c r="M37" s="27"/>
      <c r="N37" s="28" t="n">
        <f aca="false">M37*E37</f>
        <v>0</v>
      </c>
      <c r="O37" s="29" t="n">
        <f aca="false">G37+I37+K37+M37</f>
        <v>6</v>
      </c>
      <c r="P37" s="30" t="n">
        <f aca="false">D37-O37</f>
        <v>2</v>
      </c>
      <c r="Q37" s="31" t="n">
        <f aca="false">P37*E37</f>
        <v>6</v>
      </c>
      <c r="R37" s="32" t="n">
        <v>2</v>
      </c>
      <c r="S37" s="32" t="n">
        <f aca="false">P37-R37</f>
        <v>0</v>
      </c>
      <c r="T37" s="32" t="n">
        <f aca="false">S37*E37</f>
        <v>0</v>
      </c>
    </row>
    <row r="38" customFormat="false" ht="67.5" hidden="false" customHeight="false" outlineLevel="0" collapsed="false">
      <c r="A38" s="17" t="n">
        <v>33</v>
      </c>
      <c r="B38" s="18" t="s">
        <v>63</v>
      </c>
      <c r="C38" s="19" t="s">
        <v>23</v>
      </c>
      <c r="D38" s="19" t="n">
        <v>3</v>
      </c>
      <c r="E38" s="20" t="n">
        <v>4.5</v>
      </c>
      <c r="F38" s="20" t="n">
        <f aca="false">D38*E38</f>
        <v>13.5</v>
      </c>
      <c r="G38" s="21" t="n">
        <v>3</v>
      </c>
      <c r="H38" s="22" t="n">
        <f aca="false">G38*E38</f>
        <v>13.5</v>
      </c>
      <c r="I38" s="23" t="n">
        <v>0</v>
      </c>
      <c r="J38" s="24" t="n">
        <f aca="false">I38*E38</f>
        <v>0</v>
      </c>
      <c r="K38" s="25"/>
      <c r="L38" s="26" t="n">
        <f aca="false">K38*E38</f>
        <v>0</v>
      </c>
      <c r="M38" s="27"/>
      <c r="N38" s="28" t="n">
        <f aca="false">M38*E38</f>
        <v>0</v>
      </c>
      <c r="O38" s="29" t="n">
        <f aca="false">G38+I38+K38+M38</f>
        <v>3</v>
      </c>
      <c r="P38" s="30" t="n">
        <f aca="false">D38-O38</f>
        <v>0</v>
      </c>
      <c r="Q38" s="31" t="n">
        <f aca="false">P38*E38</f>
        <v>0</v>
      </c>
      <c r="R38" s="32"/>
      <c r="S38" s="32" t="n">
        <f aca="false">P38-R38</f>
        <v>0</v>
      </c>
      <c r="T38" s="32" t="n">
        <f aca="false">S38*E38</f>
        <v>0</v>
      </c>
    </row>
    <row r="39" customFormat="false" ht="45" hidden="false" customHeight="false" outlineLevel="0" collapsed="false">
      <c r="A39" s="17" t="n">
        <v>34</v>
      </c>
      <c r="B39" s="36" t="s">
        <v>64</v>
      </c>
      <c r="C39" s="37" t="s">
        <v>23</v>
      </c>
      <c r="D39" s="37" t="n">
        <v>9</v>
      </c>
      <c r="E39" s="38" t="n">
        <v>3</v>
      </c>
      <c r="F39" s="20" t="n">
        <f aca="false">D39*E39</f>
        <v>27</v>
      </c>
      <c r="G39" s="21" t="n">
        <v>9</v>
      </c>
      <c r="H39" s="22" t="n">
        <f aca="false">G39*E39</f>
        <v>27</v>
      </c>
      <c r="I39" s="23" t="n">
        <v>0</v>
      </c>
      <c r="J39" s="24" t="n">
        <f aca="false">I39*E39</f>
        <v>0</v>
      </c>
      <c r="K39" s="25"/>
      <c r="L39" s="26" t="n">
        <f aca="false">K39*E39</f>
        <v>0</v>
      </c>
      <c r="M39" s="27"/>
      <c r="N39" s="28" t="n">
        <f aca="false">M39*E39</f>
        <v>0</v>
      </c>
      <c r="O39" s="29" t="n">
        <f aca="false">G39+I39+K39+M39</f>
        <v>9</v>
      </c>
      <c r="P39" s="30" t="n">
        <f aca="false">D39-O39</f>
        <v>0</v>
      </c>
      <c r="Q39" s="31" t="n">
        <f aca="false">P39*E39</f>
        <v>0</v>
      </c>
      <c r="R39" s="32"/>
      <c r="S39" s="32" t="n">
        <f aca="false">P39-R39</f>
        <v>0</v>
      </c>
      <c r="T39" s="32" t="n">
        <f aca="false">S39*E39</f>
        <v>0</v>
      </c>
    </row>
    <row r="40" customFormat="false" ht="93.75" hidden="false" customHeight="true" outlineLevel="0" collapsed="false">
      <c r="A40" s="17" t="n">
        <v>35</v>
      </c>
      <c r="B40" s="36" t="s">
        <v>65</v>
      </c>
      <c r="C40" s="37" t="s">
        <v>23</v>
      </c>
      <c r="D40" s="37" t="n">
        <v>20</v>
      </c>
      <c r="E40" s="38" t="n">
        <v>30</v>
      </c>
      <c r="F40" s="20" t="n">
        <f aca="false">D40*E40</f>
        <v>600</v>
      </c>
      <c r="G40" s="21" t="n">
        <v>5</v>
      </c>
      <c r="H40" s="22" t="n">
        <f aca="false">G40*E40</f>
        <v>150</v>
      </c>
      <c r="I40" s="23" t="n">
        <v>5</v>
      </c>
      <c r="J40" s="24" t="n">
        <f aca="false">I40*E40</f>
        <v>150</v>
      </c>
      <c r="K40" s="25" t="n">
        <v>4</v>
      </c>
      <c r="L40" s="26" t="n">
        <f aca="false">K40*E40</f>
        <v>120</v>
      </c>
      <c r="M40" s="27"/>
      <c r="N40" s="28" t="n">
        <f aca="false">M40*E40</f>
        <v>0</v>
      </c>
      <c r="O40" s="29" t="n">
        <f aca="false">G40+I40+K40+M40</f>
        <v>14</v>
      </c>
      <c r="P40" s="30" t="n">
        <f aca="false">D40-O40</f>
        <v>6</v>
      </c>
      <c r="Q40" s="31" t="n">
        <f aca="false">P40*E40</f>
        <v>180</v>
      </c>
      <c r="R40" s="32"/>
      <c r="S40" s="32" t="n">
        <f aca="false">P40-R40</f>
        <v>6</v>
      </c>
      <c r="T40" s="32" t="n">
        <f aca="false">S40*E40</f>
        <v>180</v>
      </c>
    </row>
    <row r="41" customFormat="false" ht="89.25" hidden="false" customHeight="true" outlineLevel="0" collapsed="false">
      <c r="A41" s="17" t="n">
        <v>36</v>
      </c>
      <c r="B41" s="18" t="s">
        <v>66</v>
      </c>
      <c r="C41" s="19" t="s">
        <v>23</v>
      </c>
      <c r="D41" s="19" t="n">
        <v>2</v>
      </c>
      <c r="E41" s="20" t="n">
        <v>60</v>
      </c>
      <c r="F41" s="20" t="n">
        <f aca="false">D41*E41</f>
        <v>120</v>
      </c>
      <c r="G41" s="21" t="n">
        <v>2</v>
      </c>
      <c r="H41" s="22" t="n">
        <f aca="false">G41*E41</f>
        <v>120</v>
      </c>
      <c r="I41" s="23" t="n">
        <v>0</v>
      </c>
      <c r="J41" s="24" t="n">
        <f aca="false">I41*E41</f>
        <v>0</v>
      </c>
      <c r="K41" s="25"/>
      <c r="L41" s="26" t="n">
        <f aca="false">K41*E41</f>
        <v>0</v>
      </c>
      <c r="M41" s="27"/>
      <c r="N41" s="28" t="n">
        <f aca="false">M41*E41</f>
        <v>0</v>
      </c>
      <c r="O41" s="29" t="n">
        <f aca="false">G41+I41+K41+M41</f>
        <v>2</v>
      </c>
      <c r="P41" s="30" t="n">
        <f aca="false">D41-O41</f>
        <v>0</v>
      </c>
      <c r="Q41" s="31" t="n">
        <f aca="false">P41*E41</f>
        <v>0</v>
      </c>
      <c r="R41" s="32"/>
      <c r="S41" s="32" t="n">
        <f aca="false">P41-R41</f>
        <v>0</v>
      </c>
      <c r="T41" s="32" t="n">
        <f aca="false">S41*E41</f>
        <v>0</v>
      </c>
    </row>
    <row r="42" customFormat="false" ht="70.5" hidden="false" customHeight="true" outlineLevel="0" collapsed="false">
      <c r="A42" s="17" t="n">
        <v>37</v>
      </c>
      <c r="B42" s="18" t="s">
        <v>67</v>
      </c>
      <c r="C42" s="19" t="s">
        <v>68</v>
      </c>
      <c r="D42" s="19" t="n">
        <v>15</v>
      </c>
      <c r="E42" s="20" t="n">
        <v>7</v>
      </c>
      <c r="F42" s="20" t="n">
        <f aca="false">D42*E42</f>
        <v>105</v>
      </c>
      <c r="G42" s="21" t="n">
        <v>5</v>
      </c>
      <c r="H42" s="22" t="n">
        <f aca="false">G42*E42</f>
        <v>35</v>
      </c>
      <c r="I42" s="23" t="n">
        <v>4</v>
      </c>
      <c r="J42" s="24" t="n">
        <f aca="false">I42*E42</f>
        <v>28</v>
      </c>
      <c r="K42" s="25"/>
      <c r="L42" s="26" t="n">
        <f aca="false">K42*E42</f>
        <v>0</v>
      </c>
      <c r="M42" s="27"/>
      <c r="N42" s="28" t="n">
        <f aca="false">M42*E42</f>
        <v>0</v>
      </c>
      <c r="O42" s="29" t="n">
        <f aca="false">G42+I42+K42+M42</f>
        <v>9</v>
      </c>
      <c r="P42" s="30" t="n">
        <f aca="false">D42-O42</f>
        <v>6</v>
      </c>
      <c r="Q42" s="31" t="n">
        <f aca="false">P42*E42</f>
        <v>42</v>
      </c>
      <c r="R42" s="32"/>
      <c r="S42" s="32" t="n">
        <f aca="false">P42-R42</f>
        <v>6</v>
      </c>
      <c r="T42" s="32" t="n">
        <f aca="false">S42*E42</f>
        <v>42</v>
      </c>
    </row>
    <row r="43" customFormat="false" ht="51" hidden="false" customHeight="true" outlineLevel="0" collapsed="false">
      <c r="A43" s="17" t="n">
        <v>38</v>
      </c>
      <c r="B43" s="18" t="s">
        <v>69</v>
      </c>
      <c r="C43" s="19" t="s">
        <v>23</v>
      </c>
      <c r="D43" s="19" t="n">
        <v>10</v>
      </c>
      <c r="E43" s="20" t="n">
        <v>6</v>
      </c>
      <c r="F43" s="20" t="n">
        <f aca="false">D43*E43</f>
        <v>60</v>
      </c>
      <c r="G43" s="21" t="n">
        <v>3</v>
      </c>
      <c r="H43" s="22" t="n">
        <f aca="false">G43*E43</f>
        <v>18</v>
      </c>
      <c r="I43" s="23" t="n">
        <v>3</v>
      </c>
      <c r="J43" s="24" t="n">
        <f aca="false">I43*E43</f>
        <v>18</v>
      </c>
      <c r="K43" s="25" t="n">
        <v>2</v>
      </c>
      <c r="L43" s="26" t="n">
        <f aca="false">K43*E43</f>
        <v>12</v>
      </c>
      <c r="M43" s="27"/>
      <c r="N43" s="28" t="n">
        <f aca="false">M43*E43</f>
        <v>0</v>
      </c>
      <c r="O43" s="29" t="n">
        <f aca="false">G43+I43+K43+M43</f>
        <v>8</v>
      </c>
      <c r="P43" s="30" t="n">
        <f aca="false">D43-O43</f>
        <v>2</v>
      </c>
      <c r="Q43" s="31" t="n">
        <f aca="false">P43*E43</f>
        <v>12</v>
      </c>
      <c r="R43" s="32" t="n">
        <v>2</v>
      </c>
      <c r="S43" s="32" t="n">
        <f aca="false">P43-R43</f>
        <v>0</v>
      </c>
      <c r="T43" s="32" t="n">
        <f aca="false">S43*E43</f>
        <v>0</v>
      </c>
    </row>
    <row r="44" customFormat="false" ht="29.25" hidden="false" customHeight="true" outlineLevel="0" collapsed="false">
      <c r="A44" s="17" t="n">
        <v>39</v>
      </c>
      <c r="B44" s="18" t="s">
        <v>70</v>
      </c>
      <c r="C44" s="19" t="s">
        <v>23</v>
      </c>
      <c r="D44" s="19" t="n">
        <v>4</v>
      </c>
      <c r="E44" s="20" t="n">
        <v>14</v>
      </c>
      <c r="F44" s="20" t="n">
        <f aca="false">D44*E44</f>
        <v>56</v>
      </c>
      <c r="G44" s="21" t="n">
        <v>2</v>
      </c>
      <c r="H44" s="22" t="n">
        <f aca="false">G44*E44</f>
        <v>28</v>
      </c>
      <c r="I44" s="23" t="n">
        <v>1</v>
      </c>
      <c r="J44" s="24" t="n">
        <f aca="false">I44*E44</f>
        <v>14</v>
      </c>
      <c r="K44" s="25"/>
      <c r="L44" s="26" t="n">
        <f aca="false">K44*E44</f>
        <v>0</v>
      </c>
      <c r="M44" s="27"/>
      <c r="N44" s="28" t="n">
        <f aca="false">M44*E44</f>
        <v>0</v>
      </c>
      <c r="O44" s="29" t="n">
        <f aca="false">G44+I44+K44+M44</f>
        <v>3</v>
      </c>
      <c r="P44" s="30" t="n">
        <f aca="false">D44-O44</f>
        <v>1</v>
      </c>
      <c r="Q44" s="31" t="n">
        <f aca="false">P44*E44</f>
        <v>14</v>
      </c>
      <c r="R44" s="32"/>
      <c r="S44" s="32" t="n">
        <f aca="false">P44-R44</f>
        <v>1</v>
      </c>
      <c r="T44" s="32" t="n">
        <f aca="false">S44*E44</f>
        <v>14</v>
      </c>
    </row>
    <row r="45" customFormat="false" ht="57" hidden="false" customHeight="false" outlineLevel="0" collapsed="false">
      <c r="A45" s="39" t="n">
        <v>40</v>
      </c>
      <c r="B45" s="40" t="s">
        <v>71</v>
      </c>
      <c r="C45" s="41" t="s">
        <v>72</v>
      </c>
      <c r="D45" s="41" t="n">
        <v>3</v>
      </c>
      <c r="E45" s="42" t="n">
        <v>3</v>
      </c>
      <c r="F45" s="20" t="n">
        <f aca="false">D45*E45</f>
        <v>9</v>
      </c>
      <c r="G45" s="21" t="n">
        <v>3</v>
      </c>
      <c r="H45" s="22" t="n">
        <f aca="false">G45*E45</f>
        <v>9</v>
      </c>
      <c r="I45" s="23" t="n">
        <v>0</v>
      </c>
      <c r="J45" s="24" t="n">
        <f aca="false">I45*E45</f>
        <v>0</v>
      </c>
      <c r="K45" s="25"/>
      <c r="L45" s="26" t="n">
        <f aca="false">K45*E45</f>
        <v>0</v>
      </c>
      <c r="M45" s="27"/>
      <c r="N45" s="28" t="n">
        <f aca="false">M45*E45</f>
        <v>0</v>
      </c>
      <c r="O45" s="29" t="n">
        <f aca="false">G45+I45+K45+M45</f>
        <v>3</v>
      </c>
      <c r="P45" s="30" t="n">
        <f aca="false">D45-O45</f>
        <v>0</v>
      </c>
      <c r="Q45" s="31" t="n">
        <f aca="false">P45*E45</f>
        <v>0</v>
      </c>
      <c r="R45" s="32"/>
      <c r="S45" s="32" t="n">
        <f aca="false">P45-R45</f>
        <v>0</v>
      </c>
      <c r="T45" s="32" t="n">
        <f aca="false">S45*E45</f>
        <v>0</v>
      </c>
    </row>
    <row r="46" customFormat="false" ht="14.25" hidden="false" customHeight="false" outlineLevel="0" collapsed="false">
      <c r="B46" s="43" t="s">
        <v>73</v>
      </c>
      <c r="C46" s="43"/>
      <c r="D46" s="43"/>
      <c r="E46" s="43"/>
      <c r="F46" s="44" t="n">
        <f aca="false">SUM(F6:F45)</f>
        <v>8133.3</v>
      </c>
      <c r="G46" s="45"/>
      <c r="H46" s="46" t="n">
        <f aca="false">SUM(H6:H45)</f>
        <v>2098.3</v>
      </c>
      <c r="I46" s="47"/>
      <c r="J46" s="48" t="n">
        <f aca="false">SUM(J6:J45)</f>
        <v>1701.3</v>
      </c>
      <c r="K46" s="47"/>
      <c r="L46" s="49" t="n">
        <v>962.7</v>
      </c>
      <c r="M46" s="47"/>
      <c r="N46" s="50" t="n">
        <v>448.88</v>
      </c>
      <c r="Q46" s="51" t="n">
        <f aca="false">SUM(Q6:Q45)</f>
        <v>2907.6</v>
      </c>
    </row>
    <row r="47" customFormat="false" ht="14.25" hidden="false" customHeight="false" outlineLevel="0" collapsed="false">
      <c r="B47" s="52"/>
      <c r="C47" s="52"/>
      <c r="D47" s="52"/>
      <c r="E47" s="52"/>
      <c r="F47" s="53"/>
      <c r="G47" s="54"/>
      <c r="H47" s="47" t="n">
        <v>2579.59</v>
      </c>
      <c r="I47" s="55"/>
      <c r="J47" s="47" t="n">
        <v>2092.6</v>
      </c>
      <c r="K47" s="55"/>
      <c r="L47" s="55" t="n">
        <v>1184.12</v>
      </c>
      <c r="M47" s="55"/>
      <c r="N47" s="55" t="n">
        <v>552.12</v>
      </c>
      <c r="Q47" s="56" t="n">
        <v>3576.34</v>
      </c>
    </row>
    <row r="48" customFormat="false" ht="14.25" hidden="false" customHeight="false" outlineLevel="0" collapsed="false">
      <c r="B48" s="57"/>
      <c r="C48" s="57"/>
      <c r="D48" s="57"/>
      <c r="E48" s="57"/>
      <c r="F48" s="57"/>
      <c r="G48" s="54"/>
      <c r="H48" s="54" t="s">
        <v>74</v>
      </c>
      <c r="I48" s="54"/>
      <c r="J48" s="54"/>
      <c r="K48" s="54"/>
      <c r="L48" s="54"/>
      <c r="M48" s="54"/>
      <c r="N48" s="54"/>
    </row>
    <row r="49" customFormat="false" ht="14.25" hidden="false" customHeight="false" outlineLevel="0" collapsed="false">
      <c r="B49" s="57"/>
      <c r="C49" s="57"/>
      <c r="D49" s="57"/>
      <c r="E49" s="57" t="s">
        <v>75</v>
      </c>
      <c r="F49" s="58" t="n">
        <f aca="false">MIN(F46:F46)</f>
        <v>8133.3</v>
      </c>
      <c r="G49" s="54"/>
      <c r="H49" s="59" t="n">
        <f aca="false">H46+J46+L46+N46</f>
        <v>5211.18</v>
      </c>
      <c r="I49" s="54" t="s">
        <v>75</v>
      </c>
      <c r="J49" s="54"/>
      <c r="K49" s="54"/>
      <c r="L49" s="54"/>
      <c r="M49" s="54"/>
      <c r="N49" s="54"/>
    </row>
    <row r="50" customFormat="false" ht="14.25" hidden="false" customHeight="false" outlineLevel="0" collapsed="false">
      <c r="B50" s="57"/>
      <c r="C50" s="57"/>
      <c r="D50" s="57"/>
      <c r="E50" s="57" t="s">
        <v>76</v>
      </c>
      <c r="F50" s="58" t="n">
        <v>9993.4</v>
      </c>
      <c r="G50" s="54"/>
      <c r="H50" s="59" t="n">
        <f aca="false">H47+J47+L47+N47</f>
        <v>6408.43</v>
      </c>
      <c r="I50" s="54" t="s">
        <v>76</v>
      </c>
      <c r="J50" s="54"/>
      <c r="K50" s="54"/>
      <c r="L50" s="54"/>
      <c r="M50" s="54"/>
      <c r="N50" s="54"/>
    </row>
    <row r="51" customFormat="false" ht="14.25" hidden="false" customHeight="false" outlineLevel="0" collapsed="false">
      <c r="B51" s="57"/>
      <c r="C51" s="57"/>
      <c r="D51" s="57"/>
      <c r="E51" s="57"/>
      <c r="F51" s="57"/>
      <c r="G51" s="60" t="n">
        <f aca="false">F50-H50</f>
        <v>3584.97</v>
      </c>
      <c r="H51" s="61"/>
      <c r="I51" s="45"/>
      <c r="J51" s="54"/>
      <c r="K51" s="54"/>
      <c r="L51" s="54"/>
      <c r="M51" s="54"/>
      <c r="N51" s="54"/>
    </row>
    <row r="52" customFormat="false" ht="14.25" hidden="false" customHeight="false" outlineLevel="0" collapsed="false">
      <c r="B52" s="57"/>
      <c r="C52" s="57"/>
      <c r="D52" s="57"/>
      <c r="E52" s="57"/>
      <c r="F52" s="57"/>
      <c r="G52" s="61" t="s">
        <v>77</v>
      </c>
      <c r="H52" s="61"/>
      <c r="I52" s="54"/>
      <c r="J52" s="54"/>
      <c r="K52" s="54"/>
      <c r="L52" s="54"/>
      <c r="M52" s="54"/>
      <c r="N52" s="54"/>
    </row>
    <row r="53" customFormat="false" ht="14.25" hidden="false" customHeight="false" outlineLevel="0" collapsed="false">
      <c r="G53" s="54"/>
      <c r="H53" s="54"/>
      <c r="I53" s="45"/>
      <c r="J53" s="54"/>
      <c r="K53" s="54"/>
      <c r="L53" s="54"/>
      <c r="M53" s="54"/>
      <c r="N53" s="54"/>
    </row>
  </sheetData>
  <mergeCells count="3">
    <mergeCell ref="E4:F4"/>
    <mergeCell ref="B46:E46"/>
    <mergeCell ref="B47:E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24"/>
    <col collapsed="false" customWidth="true" hidden="false" outlineLevel="0" max="3" min="3" style="0" width="51.99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7.12"/>
    <col collapsed="false" customWidth="true" hidden="false" outlineLevel="0" max="7" min="7" style="0" width="9.49"/>
    <col collapsed="false" customWidth="true" hidden="false" outlineLevel="0" max="8" min="8" style="0" width="4.49"/>
    <col collapsed="false" customWidth="true" hidden="false" outlineLevel="0" max="9" min="9" style="0" width="8.62"/>
    <col collapsed="false" customWidth="true" hidden="true" outlineLevel="0" max="10" min="10" style="0" width="11.99"/>
    <col collapsed="false" customWidth="true" hidden="false" outlineLevel="0" max="11" min="11" style="0" width="10.99"/>
  </cols>
  <sheetData>
    <row r="1" customFormat="false" ht="33" hidden="false" customHeight="true" outlineLevel="0" collapsed="false">
      <c r="B1" s="62"/>
      <c r="C1" s="63" t="s">
        <v>78</v>
      </c>
      <c r="D1" s="62"/>
      <c r="E1" s="62"/>
      <c r="F1" s="62"/>
      <c r="G1" s="62"/>
      <c r="H1" s="62"/>
      <c r="I1" s="62"/>
      <c r="J1" s="64"/>
      <c r="K1" s="64"/>
    </row>
    <row r="2" customFormat="false" ht="15" hidden="false" customHeight="false" outlineLevel="0" collapsed="false">
      <c r="B2" s="65"/>
      <c r="C2" s="66"/>
      <c r="D2" s="66"/>
      <c r="E2" s="66"/>
      <c r="F2" s="66"/>
      <c r="G2" s="66"/>
      <c r="H2" s="66"/>
      <c r="I2" s="66"/>
      <c r="J2" s="64"/>
      <c r="K2" s="64"/>
    </row>
    <row r="3" customFormat="false" ht="75" hidden="false" customHeight="true" outlineLevel="0" collapsed="false">
      <c r="B3" s="67" t="s">
        <v>10</v>
      </c>
      <c r="C3" s="67" t="s">
        <v>11</v>
      </c>
      <c r="D3" s="68" t="s">
        <v>12</v>
      </c>
      <c r="E3" s="68" t="s">
        <v>13</v>
      </c>
      <c r="F3" s="69" t="s">
        <v>79</v>
      </c>
      <c r="G3" s="69" t="s">
        <v>15</v>
      </c>
      <c r="H3" s="69" t="s">
        <v>80</v>
      </c>
      <c r="I3" s="69" t="s">
        <v>81</v>
      </c>
      <c r="J3" s="70" t="s">
        <v>82</v>
      </c>
      <c r="K3" s="71" t="s">
        <v>82</v>
      </c>
    </row>
    <row r="4" customFormat="false" ht="24" hidden="false" customHeight="true" outlineLevel="0" collapsed="false">
      <c r="B4" s="72" t="n">
        <v>1</v>
      </c>
      <c r="C4" s="18" t="s">
        <v>83</v>
      </c>
      <c r="D4" s="19" t="s">
        <v>37</v>
      </c>
      <c r="E4" s="73" t="n">
        <v>4</v>
      </c>
      <c r="F4" s="20"/>
      <c r="G4" s="74" t="n">
        <f aca="false">SUM(E5*F4)</f>
        <v>0</v>
      </c>
      <c r="H4" s="75"/>
      <c r="I4" s="20" t="n">
        <f aca="false">SUM(G4*H4+G4)</f>
        <v>0</v>
      </c>
      <c r="J4" s="76" t="s">
        <v>84</v>
      </c>
      <c r="K4" s="77" t="s">
        <v>84</v>
      </c>
    </row>
    <row r="5" customFormat="false" ht="36.75" hidden="false" customHeight="true" outlineLevel="0" collapsed="false">
      <c r="B5" s="72" t="n">
        <v>2</v>
      </c>
      <c r="C5" s="78" t="s">
        <v>85</v>
      </c>
      <c r="D5" s="79" t="s">
        <v>23</v>
      </c>
      <c r="E5" s="80" t="n">
        <v>4</v>
      </c>
      <c r="F5" s="20"/>
      <c r="G5" s="20" t="n">
        <f aca="false">SUM(E4*F5)</f>
        <v>0</v>
      </c>
      <c r="H5" s="75"/>
      <c r="I5" s="20" t="n">
        <f aca="false">SUM(G5*H5+G5)</f>
        <v>0</v>
      </c>
      <c r="J5" s="76" t="s">
        <v>84</v>
      </c>
      <c r="K5" s="64"/>
    </row>
    <row r="6" customFormat="false" ht="28.5" hidden="false" customHeight="true" outlineLevel="0" collapsed="false">
      <c r="B6" s="72" t="n">
        <v>3</v>
      </c>
      <c r="C6" s="18" t="s">
        <v>64</v>
      </c>
      <c r="D6" s="19" t="s">
        <v>23</v>
      </c>
      <c r="E6" s="81" t="n">
        <v>5</v>
      </c>
      <c r="F6" s="20"/>
      <c r="G6" s="20" t="n">
        <f aca="false">SUM(E6*F6)</f>
        <v>0</v>
      </c>
      <c r="H6" s="75"/>
      <c r="I6" s="20" t="n">
        <f aca="false">SUM(G6*H6+G6)</f>
        <v>0</v>
      </c>
      <c r="J6" s="76" t="s">
        <v>84</v>
      </c>
      <c r="K6" s="77"/>
    </row>
    <row r="7" customFormat="false" ht="39.75" hidden="false" customHeight="true" outlineLevel="0" collapsed="false">
      <c r="B7" s="72" t="n">
        <v>4</v>
      </c>
      <c r="C7" s="18" t="s">
        <v>86</v>
      </c>
      <c r="D7" s="19" t="s">
        <v>37</v>
      </c>
      <c r="E7" s="73" t="n">
        <v>20</v>
      </c>
      <c r="F7" s="20"/>
      <c r="G7" s="20" t="n">
        <f aca="false">SUM(E7*F7)</f>
        <v>0</v>
      </c>
      <c r="H7" s="75"/>
      <c r="I7" s="20" t="n">
        <f aca="false">SUM(G7*H7+G7)</f>
        <v>0</v>
      </c>
      <c r="J7" s="82"/>
      <c r="K7" s="64"/>
    </row>
    <row r="8" customFormat="false" ht="32.25" hidden="false" customHeight="true" outlineLevel="0" collapsed="false">
      <c r="B8" s="72" t="n">
        <v>5</v>
      </c>
      <c r="C8" s="18" t="s">
        <v>87</v>
      </c>
      <c r="D8" s="19" t="s">
        <v>23</v>
      </c>
      <c r="E8" s="81" t="n">
        <v>15</v>
      </c>
      <c r="F8" s="20"/>
      <c r="G8" s="20" t="n">
        <f aca="false">SUM(E8*F8)</f>
        <v>0</v>
      </c>
      <c r="H8" s="75"/>
      <c r="I8" s="20" t="n">
        <f aca="false">SUM(G8*H8+G8)</f>
        <v>0</v>
      </c>
      <c r="J8" s="82"/>
      <c r="K8" s="64"/>
    </row>
    <row r="9" customFormat="false" ht="36.75" hidden="false" customHeight="true" outlineLevel="0" collapsed="false">
      <c r="B9" s="72" t="n">
        <v>6</v>
      </c>
      <c r="C9" s="18" t="s">
        <v>62</v>
      </c>
      <c r="D9" s="19" t="s">
        <v>23</v>
      </c>
      <c r="E9" s="81" t="n">
        <v>5</v>
      </c>
      <c r="F9" s="20"/>
      <c r="G9" s="20" t="n">
        <f aca="false">SUM(E9*F9)</f>
        <v>0</v>
      </c>
      <c r="H9" s="75"/>
      <c r="I9" s="20" t="n">
        <f aca="false">SUM(G9*H9+G9)</f>
        <v>0</v>
      </c>
      <c r="J9" s="76" t="s">
        <v>84</v>
      </c>
      <c r="K9" s="77"/>
    </row>
    <row r="10" customFormat="false" ht="15" hidden="false" customHeight="false" outlineLevel="0" collapsed="false">
      <c r="B10" s="72" t="n">
        <v>7</v>
      </c>
      <c r="C10" s="18" t="s">
        <v>88</v>
      </c>
      <c r="D10" s="19" t="s">
        <v>23</v>
      </c>
      <c r="E10" s="73" t="n">
        <v>8</v>
      </c>
      <c r="F10" s="20"/>
      <c r="G10" s="20" t="n">
        <v>0</v>
      </c>
      <c r="H10" s="75"/>
      <c r="I10" s="20" t="n">
        <v>0</v>
      </c>
      <c r="J10" s="82"/>
      <c r="K10" s="77" t="s">
        <v>84</v>
      </c>
    </row>
    <row r="11" customFormat="false" ht="22.5" hidden="false" customHeight="false" outlineLevel="0" collapsed="false">
      <c r="B11" s="72" t="n">
        <v>8</v>
      </c>
      <c r="C11" s="18" t="s">
        <v>89</v>
      </c>
      <c r="D11" s="19" t="s">
        <v>23</v>
      </c>
      <c r="E11" s="73" t="n">
        <v>50</v>
      </c>
      <c r="F11" s="20"/>
      <c r="G11" s="20" t="n">
        <f aca="false">SUM(E11*F11)</f>
        <v>0</v>
      </c>
      <c r="H11" s="75"/>
      <c r="I11" s="20" t="n">
        <f aca="false">SUM(G11*H11+G11)</f>
        <v>0</v>
      </c>
      <c r="J11" s="82"/>
      <c r="K11" s="64"/>
    </row>
    <row r="12" customFormat="false" ht="45" hidden="false" customHeight="false" outlineLevel="0" collapsed="false">
      <c r="B12" s="72" t="n">
        <v>9</v>
      </c>
      <c r="C12" s="18" t="s">
        <v>39</v>
      </c>
      <c r="D12" s="19" t="s">
        <v>40</v>
      </c>
      <c r="E12" s="81" t="n">
        <v>50</v>
      </c>
      <c r="F12" s="20"/>
      <c r="G12" s="20" t="n">
        <f aca="false">SUM(E12*F12)</f>
        <v>0</v>
      </c>
      <c r="H12" s="75"/>
      <c r="I12" s="20" t="n">
        <f aca="false">SUM(G12*H12+G12)</f>
        <v>0</v>
      </c>
      <c r="J12" s="82"/>
      <c r="K12" s="64"/>
    </row>
    <row r="13" customFormat="false" ht="15" hidden="false" customHeight="false" outlineLevel="0" collapsed="false">
      <c r="B13" s="72" t="n">
        <v>10</v>
      </c>
      <c r="C13" s="18" t="s">
        <v>90</v>
      </c>
      <c r="D13" s="19" t="s">
        <v>23</v>
      </c>
      <c r="E13" s="73" t="n">
        <v>25</v>
      </c>
      <c r="F13" s="20"/>
      <c r="G13" s="20" t="n">
        <f aca="false">SUM(E13*F13)</f>
        <v>0</v>
      </c>
      <c r="H13" s="75"/>
      <c r="I13" s="20" t="n">
        <f aca="false">SUM(G13*H13+G13)</f>
        <v>0</v>
      </c>
      <c r="J13" s="82"/>
      <c r="K13" s="77" t="s">
        <v>84</v>
      </c>
    </row>
    <row r="14" customFormat="false" ht="22.5" hidden="false" customHeight="false" outlineLevel="0" collapsed="false">
      <c r="A14" s="83"/>
      <c r="B14" s="72" t="n">
        <v>11</v>
      </c>
      <c r="C14" s="18" t="s">
        <v>91</v>
      </c>
      <c r="D14" s="19" t="s">
        <v>37</v>
      </c>
      <c r="E14" s="73" t="n">
        <v>10</v>
      </c>
      <c r="F14" s="20"/>
      <c r="G14" s="20" t="n">
        <f aca="false">SUM(E14*F14)</f>
        <v>0</v>
      </c>
      <c r="H14" s="75"/>
      <c r="I14" s="20" t="n">
        <f aca="false">SUM(G14*H14+G14)</f>
        <v>0</v>
      </c>
      <c r="J14" s="84"/>
      <c r="K14" s="77" t="s">
        <v>84</v>
      </c>
    </row>
    <row r="15" customFormat="false" ht="33.75" hidden="false" customHeight="false" outlineLevel="0" collapsed="false">
      <c r="B15" s="72" t="n">
        <v>12</v>
      </c>
      <c r="C15" s="18" t="s">
        <v>92</v>
      </c>
      <c r="D15" s="19" t="s">
        <v>23</v>
      </c>
      <c r="E15" s="73" t="n">
        <v>50</v>
      </c>
      <c r="F15" s="20"/>
      <c r="G15" s="20" t="n">
        <f aca="false">SUM(E15*F15)</f>
        <v>0</v>
      </c>
      <c r="H15" s="75"/>
      <c r="I15" s="20" t="n">
        <f aca="false">SUM(G15*H15+G15)</f>
        <v>0</v>
      </c>
      <c r="J15" s="84"/>
      <c r="K15" s="77" t="s">
        <v>84</v>
      </c>
    </row>
    <row r="16" customFormat="false" ht="22.5" hidden="false" customHeight="false" outlineLevel="0" collapsed="false">
      <c r="B16" s="72" t="n">
        <v>13</v>
      </c>
      <c r="C16" s="18" t="s">
        <v>93</v>
      </c>
      <c r="D16" s="19" t="s">
        <v>23</v>
      </c>
      <c r="E16" s="73" t="n">
        <v>40</v>
      </c>
      <c r="F16" s="20"/>
      <c r="G16" s="20" t="n">
        <f aca="false">SUM(E16*F16)</f>
        <v>0</v>
      </c>
      <c r="H16" s="75"/>
      <c r="I16" s="20" t="n">
        <f aca="false">SUM(G16*H16+G16)</f>
        <v>0</v>
      </c>
      <c r="J16" s="82"/>
      <c r="K16" s="77" t="s">
        <v>84</v>
      </c>
    </row>
    <row r="17" customFormat="false" ht="22.5" hidden="false" customHeight="false" outlineLevel="0" collapsed="false">
      <c r="B17" s="72" t="n">
        <v>14</v>
      </c>
      <c r="C17" s="18" t="s">
        <v>94</v>
      </c>
      <c r="D17" s="19" t="s">
        <v>68</v>
      </c>
      <c r="E17" s="81" t="n">
        <v>10</v>
      </c>
      <c r="F17" s="20"/>
      <c r="G17" s="20" t="n">
        <f aca="false">SUM(E17*F17)</f>
        <v>0</v>
      </c>
      <c r="H17" s="75"/>
      <c r="I17" s="20" t="n">
        <f aca="false">SUM(G17*H17+G17)</f>
        <v>0</v>
      </c>
      <c r="J17" s="82"/>
      <c r="K17" s="64"/>
    </row>
    <row r="18" customFormat="false" ht="45" hidden="false" customHeight="false" outlineLevel="0" collapsed="false">
      <c r="B18" s="72" t="n">
        <v>15</v>
      </c>
      <c r="C18" s="18" t="s">
        <v>95</v>
      </c>
      <c r="D18" s="34" t="s">
        <v>44</v>
      </c>
      <c r="E18" s="73" t="n">
        <v>85</v>
      </c>
      <c r="F18" s="20"/>
      <c r="G18" s="20" t="n">
        <f aca="false">SUM(E18*F18)</f>
        <v>0</v>
      </c>
      <c r="H18" s="75"/>
      <c r="I18" s="20" t="n">
        <f aca="false">SUM(G18*H18+G18)</f>
        <v>0</v>
      </c>
      <c r="J18" s="76" t="s">
        <v>84</v>
      </c>
      <c r="K18" s="77"/>
    </row>
    <row r="19" customFormat="false" ht="41.25" hidden="false" customHeight="true" outlineLevel="0" collapsed="false">
      <c r="B19" s="72" t="n">
        <v>16</v>
      </c>
      <c r="C19" s="18" t="s">
        <v>96</v>
      </c>
      <c r="D19" s="19" t="s">
        <v>48</v>
      </c>
      <c r="E19" s="73" t="n">
        <v>4</v>
      </c>
      <c r="F19" s="20"/>
      <c r="G19" s="20" t="n">
        <f aca="false">SUM(E19*F19)</f>
        <v>0</v>
      </c>
      <c r="H19" s="75"/>
      <c r="I19" s="20" t="n">
        <f aca="false">SUM(G19*H19+G19)</f>
        <v>0</v>
      </c>
      <c r="J19" s="76" t="s">
        <v>84</v>
      </c>
      <c r="K19" s="77"/>
    </row>
    <row r="20" customFormat="false" ht="41.25" hidden="false" customHeight="true" outlineLevel="0" collapsed="false">
      <c r="B20" s="72" t="n">
        <v>17</v>
      </c>
      <c r="C20" s="18" t="s">
        <v>97</v>
      </c>
      <c r="D20" s="19" t="s">
        <v>48</v>
      </c>
      <c r="E20" s="73" t="n">
        <v>4</v>
      </c>
      <c r="F20" s="20"/>
      <c r="G20" s="20" t="n">
        <f aca="false">SUM(E20*F20)</f>
        <v>0</v>
      </c>
      <c r="H20" s="75"/>
      <c r="I20" s="20" t="n">
        <f aca="false">SUM(G20*H20+G20)</f>
        <v>0</v>
      </c>
      <c r="J20" s="82"/>
      <c r="K20" s="64"/>
    </row>
    <row r="21" customFormat="false" ht="45.75" hidden="false" customHeight="true" outlineLevel="0" collapsed="false">
      <c r="B21" s="72" t="n">
        <v>18</v>
      </c>
      <c r="C21" s="18" t="s">
        <v>98</v>
      </c>
      <c r="D21" s="19" t="s">
        <v>23</v>
      </c>
      <c r="E21" s="73" t="n">
        <v>4</v>
      </c>
      <c r="F21" s="20"/>
      <c r="G21" s="20" t="n">
        <v>0</v>
      </c>
      <c r="H21" s="75"/>
      <c r="I21" s="20" t="n">
        <v>0</v>
      </c>
      <c r="J21" s="82"/>
      <c r="K21" s="77" t="s">
        <v>84</v>
      </c>
    </row>
    <row r="22" customFormat="false" ht="26.25" hidden="false" customHeight="true" outlineLevel="0" collapsed="false">
      <c r="B22" s="72" t="n">
        <v>19</v>
      </c>
      <c r="C22" s="18" t="s">
        <v>99</v>
      </c>
      <c r="D22" s="19" t="s">
        <v>23</v>
      </c>
      <c r="E22" s="81" t="n">
        <v>11</v>
      </c>
      <c r="F22" s="20"/>
      <c r="G22" s="20" t="n">
        <f aca="false">SUM(E22*F22)</f>
        <v>0</v>
      </c>
      <c r="H22" s="75"/>
      <c r="I22" s="20" t="n">
        <f aca="false">SUM(G22*H22+G22)</f>
        <v>0</v>
      </c>
      <c r="J22" s="82"/>
      <c r="K22" s="64"/>
    </row>
    <row r="23" customFormat="false" ht="45" hidden="false" customHeight="false" outlineLevel="0" collapsed="false">
      <c r="B23" s="72" t="n">
        <v>20</v>
      </c>
      <c r="C23" s="18" t="s">
        <v>100</v>
      </c>
      <c r="D23" s="19" t="s">
        <v>46</v>
      </c>
      <c r="E23" s="73" t="n">
        <v>10</v>
      </c>
      <c r="F23" s="20"/>
      <c r="G23" s="20" t="n">
        <f aca="false">SUM(E23*F23)</f>
        <v>0</v>
      </c>
      <c r="H23" s="75"/>
      <c r="I23" s="20" t="n">
        <f aca="false">SUM(G23*H23+G23)</f>
        <v>0</v>
      </c>
      <c r="J23" s="76" t="s">
        <v>84</v>
      </c>
      <c r="K23" s="64"/>
    </row>
    <row r="24" customFormat="false" ht="45" hidden="false" customHeight="false" outlineLevel="0" collapsed="false">
      <c r="B24" s="72" t="n">
        <v>21</v>
      </c>
      <c r="C24" s="18" t="s">
        <v>51</v>
      </c>
      <c r="D24" s="19" t="s">
        <v>23</v>
      </c>
      <c r="E24" s="73" t="n">
        <v>10</v>
      </c>
      <c r="F24" s="20"/>
      <c r="G24" s="20" t="n">
        <f aca="false">SUM(E24*F24)</f>
        <v>0</v>
      </c>
      <c r="H24" s="75"/>
      <c r="I24" s="20" t="n">
        <f aca="false">SUM(G24*H24+G24)</f>
        <v>0</v>
      </c>
      <c r="J24" s="82"/>
      <c r="K24" s="64"/>
    </row>
    <row r="25" customFormat="false" ht="33.75" hidden="false" customHeight="false" outlineLevel="0" collapsed="false">
      <c r="B25" s="72" t="n">
        <v>22</v>
      </c>
      <c r="C25" s="18" t="s">
        <v>101</v>
      </c>
      <c r="D25" s="19" t="s">
        <v>23</v>
      </c>
      <c r="E25" s="73" t="n">
        <v>3</v>
      </c>
      <c r="F25" s="20"/>
      <c r="G25" s="20" t="n">
        <f aca="false">SUM(E25*F25)</f>
        <v>0</v>
      </c>
      <c r="H25" s="75"/>
      <c r="I25" s="20" t="n">
        <f aca="false">SUM(G25*H25+G25)</f>
        <v>0</v>
      </c>
      <c r="J25" s="82"/>
      <c r="K25" s="77"/>
    </row>
    <row r="26" customFormat="false" ht="33.75" hidden="false" customHeight="false" outlineLevel="0" collapsed="false">
      <c r="B26" s="72" t="n">
        <v>23</v>
      </c>
      <c r="C26" s="18" t="s">
        <v>53</v>
      </c>
      <c r="D26" s="19" t="s">
        <v>23</v>
      </c>
      <c r="E26" s="73" t="n">
        <v>20</v>
      </c>
      <c r="F26" s="20"/>
      <c r="G26" s="20" t="n">
        <f aca="false">SUM(E26*F26)</f>
        <v>0</v>
      </c>
      <c r="H26" s="75"/>
      <c r="I26" s="20" t="n">
        <f aca="false">SUM(G26*H26+G26)</f>
        <v>0</v>
      </c>
      <c r="J26" s="76" t="s">
        <v>84</v>
      </c>
      <c r="K26" s="77" t="s">
        <v>84</v>
      </c>
    </row>
    <row r="27" customFormat="false" ht="22.5" hidden="false" customHeight="true" outlineLevel="0" collapsed="false">
      <c r="B27" s="72" t="n">
        <v>24</v>
      </c>
      <c r="C27" s="18" t="s">
        <v>102</v>
      </c>
      <c r="D27" s="19" t="s">
        <v>23</v>
      </c>
      <c r="E27" s="73" t="n">
        <v>4</v>
      </c>
      <c r="F27" s="20"/>
      <c r="G27" s="20" t="n">
        <v>0</v>
      </c>
      <c r="H27" s="75"/>
      <c r="I27" s="20" t="n">
        <v>0</v>
      </c>
      <c r="J27" s="82"/>
      <c r="K27" s="77" t="s">
        <v>84</v>
      </c>
    </row>
    <row r="28" customFormat="false" ht="45" hidden="false" customHeight="false" outlineLevel="0" collapsed="false">
      <c r="B28" s="72" t="n">
        <v>25</v>
      </c>
      <c r="C28" s="18" t="s">
        <v>103</v>
      </c>
      <c r="D28" s="19" t="s">
        <v>58</v>
      </c>
      <c r="E28" s="73" t="n">
        <v>20</v>
      </c>
      <c r="F28" s="85"/>
      <c r="G28" s="85" t="n">
        <f aca="false">SUM(E28*F28)</f>
        <v>0</v>
      </c>
      <c r="H28" s="86"/>
      <c r="I28" s="85" t="n">
        <f aca="false">SUM(G28*H28+G28)</f>
        <v>0</v>
      </c>
      <c r="J28" s="76" t="s">
        <v>84</v>
      </c>
      <c r="K28" s="77" t="s">
        <v>84</v>
      </c>
    </row>
    <row r="29" customFormat="false" ht="33.75" hidden="false" customHeight="false" outlineLevel="0" collapsed="false">
      <c r="B29" s="72" t="n">
        <v>26</v>
      </c>
      <c r="C29" s="18" t="s">
        <v>104</v>
      </c>
      <c r="D29" s="19" t="s">
        <v>46</v>
      </c>
      <c r="E29" s="73" t="n">
        <v>20</v>
      </c>
      <c r="F29" s="85"/>
      <c r="G29" s="85" t="n">
        <f aca="false">SUM(E29*F29)</f>
        <v>0</v>
      </c>
      <c r="H29" s="86"/>
      <c r="I29" s="85" t="n">
        <f aca="false">SUM(G29*H29+G29)</f>
        <v>0</v>
      </c>
      <c r="J29" s="76" t="s">
        <v>84</v>
      </c>
      <c r="K29" s="77"/>
    </row>
    <row r="30" customFormat="false" ht="35.25" hidden="false" customHeight="true" outlineLevel="0" collapsed="false">
      <c r="B30" s="72" t="n">
        <v>27</v>
      </c>
      <c r="C30" s="18" t="s">
        <v>105</v>
      </c>
      <c r="D30" s="19" t="s">
        <v>46</v>
      </c>
      <c r="E30" s="73" t="n">
        <v>150</v>
      </c>
      <c r="F30" s="87"/>
      <c r="G30" s="20" t="n">
        <f aca="false">SUM(E30*F30)</f>
        <v>0</v>
      </c>
      <c r="H30" s="75"/>
      <c r="I30" s="20" t="n">
        <f aca="false">SUM(G30*H30+G30)</f>
        <v>0</v>
      </c>
      <c r="J30" s="76" t="s">
        <v>84</v>
      </c>
      <c r="K30" s="64"/>
      <c r="M30" s="88"/>
    </row>
    <row r="31" customFormat="false" ht="36.75" hidden="false" customHeight="true" outlineLevel="0" collapsed="false">
      <c r="B31" s="72" t="n">
        <v>28</v>
      </c>
      <c r="C31" s="18" t="s">
        <v>106</v>
      </c>
      <c r="D31" s="19" t="s">
        <v>46</v>
      </c>
      <c r="E31" s="73" t="n">
        <v>65</v>
      </c>
      <c r="F31" s="20"/>
      <c r="G31" s="20" t="n">
        <f aca="false">SUM(E31*F31)</f>
        <v>0</v>
      </c>
      <c r="H31" s="75"/>
      <c r="I31" s="20" t="n">
        <f aca="false">SUM(G31*H31+G31)</f>
        <v>0</v>
      </c>
      <c r="J31" s="82"/>
      <c r="K31" s="64"/>
      <c r="M31" s="88"/>
    </row>
    <row r="32" customFormat="false" ht="29.25" hidden="false" customHeight="true" outlineLevel="0" collapsed="false">
      <c r="B32" s="72" t="n">
        <v>29</v>
      </c>
      <c r="C32" s="18" t="s">
        <v>34</v>
      </c>
      <c r="D32" s="19" t="s">
        <v>23</v>
      </c>
      <c r="E32" s="73" t="n">
        <v>6</v>
      </c>
      <c r="F32" s="20"/>
      <c r="G32" s="20" t="n">
        <f aca="false">SUM(E32*F32)</f>
        <v>0</v>
      </c>
      <c r="H32" s="75"/>
      <c r="I32" s="20" t="n">
        <f aca="false">SUM(G32*H32+G32)</f>
        <v>0</v>
      </c>
      <c r="J32" s="76" t="s">
        <v>84</v>
      </c>
      <c r="K32" s="64"/>
      <c r="M32" s="88"/>
    </row>
    <row r="33" customFormat="false" ht="29.25" hidden="false" customHeight="true" outlineLevel="0" collapsed="false">
      <c r="B33" s="72" t="n">
        <v>30</v>
      </c>
      <c r="C33" s="18" t="s">
        <v>107</v>
      </c>
      <c r="D33" s="19" t="s">
        <v>23</v>
      </c>
      <c r="E33" s="81" t="n">
        <v>4</v>
      </c>
      <c r="F33" s="20"/>
      <c r="G33" s="20" t="n">
        <f aca="false">SUM(E33*F33)</f>
        <v>0</v>
      </c>
      <c r="H33" s="75"/>
      <c r="I33" s="20" t="n">
        <f aca="false">SUM(G33*H33+G33)</f>
        <v>0</v>
      </c>
      <c r="J33" s="82"/>
      <c r="K33" s="64"/>
      <c r="M33" s="88"/>
    </row>
    <row r="34" customFormat="false" ht="29.25" hidden="false" customHeight="true" outlineLevel="0" collapsed="false">
      <c r="B34" s="72" t="n">
        <v>31</v>
      </c>
      <c r="C34" s="18" t="s">
        <v>59</v>
      </c>
      <c r="D34" s="19" t="s">
        <v>60</v>
      </c>
      <c r="E34" s="81" t="n">
        <v>20</v>
      </c>
      <c r="F34" s="20"/>
      <c r="G34" s="20" t="n">
        <f aca="false">SUM(E34*F34)</f>
        <v>0</v>
      </c>
      <c r="H34" s="75"/>
      <c r="I34" s="20" t="n">
        <f aca="false">SUM(G34*H34+G34)</f>
        <v>0</v>
      </c>
      <c r="J34" s="82"/>
      <c r="K34" s="64"/>
      <c r="M34" s="88"/>
    </row>
    <row r="35" customFormat="false" ht="29.25" hidden="false" customHeight="true" outlineLevel="0" collapsed="false">
      <c r="B35" s="72" t="n">
        <v>32</v>
      </c>
      <c r="C35" s="18" t="s">
        <v>108</v>
      </c>
      <c r="D35" s="19" t="s">
        <v>23</v>
      </c>
      <c r="E35" s="73" t="n">
        <v>20</v>
      </c>
      <c r="F35" s="20"/>
      <c r="G35" s="20" t="n">
        <v>0</v>
      </c>
      <c r="H35" s="75"/>
      <c r="I35" s="20" t="n">
        <v>0</v>
      </c>
      <c r="J35" s="82"/>
      <c r="K35" s="77" t="s">
        <v>84</v>
      </c>
      <c r="M35" s="88"/>
    </row>
    <row r="36" customFormat="false" ht="29.25" hidden="false" customHeight="true" outlineLevel="0" collapsed="false">
      <c r="B36" s="89"/>
      <c r="C36" s="90" t="s">
        <v>109</v>
      </c>
      <c r="D36" s="90"/>
      <c r="E36" s="90"/>
      <c r="F36" s="90"/>
      <c r="G36" s="91" t="n">
        <f aca="false">SUM(G4:G31)</f>
        <v>0</v>
      </c>
      <c r="H36" s="92" t="s">
        <v>110</v>
      </c>
      <c r="I36" s="93" t="n">
        <f aca="false">SUM(I4:I31)</f>
        <v>0</v>
      </c>
      <c r="J36" s="89"/>
      <c r="K36" s="64"/>
      <c r="M36" s="88"/>
    </row>
    <row r="37" customFormat="false" ht="32.25" hidden="false" customHeight="true" outlineLevel="0" collapsed="false">
      <c r="B37" s="94"/>
      <c r="C37" s="95"/>
      <c r="D37" s="96"/>
      <c r="E37" s="97"/>
      <c r="F37" s="98"/>
      <c r="G37" s="98"/>
      <c r="H37" s="99"/>
      <c r="I37" s="98"/>
      <c r="J37" s="100"/>
    </row>
    <row r="38" customFormat="false" ht="24" hidden="false" customHeight="true" outlineLevel="0" collapsed="false">
      <c r="B38" s="101"/>
      <c r="C38" s="102"/>
      <c r="D38" s="102"/>
      <c r="E38" s="102"/>
      <c r="F38" s="102"/>
      <c r="G38" s="103"/>
      <c r="H38" s="104"/>
      <c r="I38" s="103"/>
      <c r="J38" s="101"/>
    </row>
    <row r="39" customFormat="false" ht="24" hidden="false" customHeight="true" outlineLevel="0" collapsed="false">
      <c r="B39" s="101"/>
      <c r="C39" s="102"/>
      <c r="D39" s="102"/>
      <c r="E39" s="102"/>
      <c r="F39" s="102"/>
      <c r="G39" s="105"/>
      <c r="H39" s="106"/>
      <c r="I39" s="105"/>
      <c r="J39" s="107" t="s">
        <v>111</v>
      </c>
    </row>
    <row r="40" customFormat="false" ht="14.25" hidden="false" customHeight="false" outlineLevel="0" collapsed="false">
      <c r="J40" s="108" t="s">
        <v>112</v>
      </c>
    </row>
    <row r="41" customFormat="false" ht="14.25" hidden="false" customHeight="false" outlineLevel="0" collapsed="false">
      <c r="J41" s="108" t="s">
        <v>113</v>
      </c>
    </row>
    <row r="42" customFormat="false" ht="14.25" hidden="false" customHeight="false" outlineLevel="0" collapsed="false">
      <c r="J42" s="108" t="s">
        <v>114</v>
      </c>
    </row>
    <row r="43" customFormat="false" ht="14.25" hidden="false" customHeight="false" outlineLevel="0" collapsed="false">
      <c r="J43" s="108" t="s">
        <v>115</v>
      </c>
    </row>
  </sheetData>
  <mergeCells count="2">
    <mergeCell ref="C36:F36"/>
    <mergeCell ref="C38:F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2:26:39Z</dcterms:created>
  <dc:creator>sekretariat</dc:creator>
  <dc:description/>
  <dc:language>en-US</dc:language>
  <cp:lastModifiedBy>Agata Wojnarowska</cp:lastModifiedBy>
  <cp:lastPrinted>2025-01-30T12:19:47Z</cp:lastPrinted>
  <dcterms:modified xsi:type="dcterms:W3CDTF">2025-02-03T10:59:46Z</dcterms:modified>
  <cp:revision>0</cp:revision>
  <dc:subject/>
  <dc:title/>
</cp:coreProperties>
</file>