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12" firstSheet="0" activeTab="0"/>
  </bookViews>
  <sheets>
    <sheet name="wyliczenie ceny" sheetId="1" state="visible" r:id="rId2"/>
  </sheets>
  <definedNames>
    <definedName function="false" hidden="false" localSheetId="0" name="_xlnm.Print_Area" vbProcedure="false">'wyliczenie ceny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9">
  <si>
    <t xml:space="preserve">Załącznik nr 1a do SWZ - formularz cenowy</t>
  </si>
  <si>
    <t xml:space="preserve">nazwa i adres Wykonawcy</t>
  </si>
  <si>
    <t xml:space="preserve">Formularz do obliczenia ceny zamówienia publicznego w trybie przetargu nieograniczonego na udzielenie i obsługę kredytu długoterminowego 
w kwocie do 14.000.000,00 PLN</t>
  </si>
  <si>
    <t xml:space="preserve">Stawka WIBOR 1M w latach 2024 (6,00%)</t>
  </si>
  <si>
    <t xml:space="preserve">Stawka WIBOR 1M w roku 2025 (5,60%)</t>
  </si>
  <si>
    <t xml:space="preserve">Stawka WIBOR 1M w latach 2026-2035 (5,40%)</t>
  </si>
  <si>
    <t xml:space="preserve">Marża banku (%)</t>
  </si>
  <si>
    <t xml:space="preserve">Data wypłaty kredytu (tylko do celów obliczenia ceny)</t>
  </si>
  <si>
    <t xml:space="preserve">Założenia dodatkowe:</t>
  </si>
  <si>
    <t xml:space="preserve">1. Liczba dni w roku – 365, rok przestępny 366</t>
  </si>
  <si>
    <t xml:space="preserve">2. W celu uproszczenia obliczeń, nie uwzględniono świąt i dni wolnych od pracy przypadających na dzień spłaty rat kredytowych i odsetkowych</t>
  </si>
  <si>
    <t xml:space="preserve">3. Proszę wypełniać tylko i wyłącznie pole oznaczone kolorem czerwonym</t>
  </si>
  <si>
    <t xml:space="preserve">Data</t>
  </si>
  <si>
    <t xml:space="preserve">Kwota kredytu</t>
  </si>
  <si>
    <t xml:space="preserve">Stopa %</t>
  </si>
  <si>
    <t xml:space="preserve">Rata spłacana</t>
  </si>
  <si>
    <t xml:space="preserve">Ilość dni</t>
  </si>
  <si>
    <t xml:space="preserve">Odsetki</t>
  </si>
  <si>
    <t xml:space="preserve">18.11.2024</t>
  </si>
  <si>
    <t xml:space="preserve">01.12.2024</t>
  </si>
  <si>
    <t xml:space="preserve">31.01.2025</t>
  </si>
  <si>
    <t xml:space="preserve">28.02.2025</t>
  </si>
  <si>
    <t xml:space="preserve">30.04.2025</t>
  </si>
  <si>
    <t xml:space="preserve">31.05.2025</t>
  </si>
  <si>
    <t xml:space="preserve">30.06.2025</t>
  </si>
  <si>
    <t xml:space="preserve">31.07.2025</t>
  </si>
  <si>
    <t xml:space="preserve">30.09.2025</t>
  </si>
  <si>
    <t xml:space="preserve">31.10.2025</t>
  </si>
  <si>
    <t xml:space="preserve">30.11.2025</t>
  </si>
  <si>
    <t xml:space="preserve">31.12.2025</t>
  </si>
  <si>
    <t xml:space="preserve">31.01.2026</t>
  </si>
  <si>
    <t xml:space="preserve">28.02.2026</t>
  </si>
  <si>
    <t xml:space="preserve">30.04.2026</t>
  </si>
  <si>
    <t xml:space="preserve">31.05.2026</t>
  </si>
  <si>
    <t xml:space="preserve">30.06.2026</t>
  </si>
  <si>
    <t xml:space="preserve">31.07.2026</t>
  </si>
  <si>
    <t xml:space="preserve">30.09.2026</t>
  </si>
  <si>
    <t xml:space="preserve">31.10.2026</t>
  </si>
  <si>
    <t xml:space="preserve">30.11.2026</t>
  </si>
  <si>
    <t xml:space="preserve">31.12.2026</t>
  </si>
  <si>
    <t xml:space="preserve">31.01.2027</t>
  </si>
  <si>
    <t xml:space="preserve">28.02.2027</t>
  </si>
  <si>
    <t xml:space="preserve">30.04.2027</t>
  </si>
  <si>
    <t xml:space="preserve">31.05.2027</t>
  </si>
  <si>
    <t xml:space="preserve">30.06.2027</t>
  </si>
  <si>
    <t xml:space="preserve">31.07.2027</t>
  </si>
  <si>
    <t xml:space="preserve">30.09.2027</t>
  </si>
  <si>
    <t xml:space="preserve">31.10.2027</t>
  </si>
  <si>
    <t xml:space="preserve">30.11.2027</t>
  </si>
  <si>
    <t xml:space="preserve">31.12.2027</t>
  </si>
  <si>
    <t xml:space="preserve">31.01.2028</t>
  </si>
  <si>
    <t xml:space="preserve">29.02.2028</t>
  </si>
  <si>
    <t xml:space="preserve">30.04.2028</t>
  </si>
  <si>
    <t xml:space="preserve">31.05.2028</t>
  </si>
  <si>
    <t xml:space="preserve">30.06.2028</t>
  </si>
  <si>
    <t xml:space="preserve">31.07.2028</t>
  </si>
  <si>
    <t xml:space="preserve">30.09.2028</t>
  </si>
  <si>
    <t xml:space="preserve">31.10.2028</t>
  </si>
  <si>
    <t xml:space="preserve">30.11.2028</t>
  </si>
  <si>
    <t xml:space="preserve">31.12.2028</t>
  </si>
  <si>
    <t xml:space="preserve">31.01.2029</t>
  </si>
  <si>
    <t xml:space="preserve">28.02.2029</t>
  </si>
  <si>
    <t xml:space="preserve">30.04.2029</t>
  </si>
  <si>
    <t xml:space="preserve">31.05.2029</t>
  </si>
  <si>
    <t xml:space="preserve">30.06.2029</t>
  </si>
  <si>
    <t xml:space="preserve">31.07.2029</t>
  </si>
  <si>
    <t xml:space="preserve">30.09.2029</t>
  </si>
  <si>
    <t xml:space="preserve">31.10.2029</t>
  </si>
  <si>
    <t xml:space="preserve">30.11.2029</t>
  </si>
  <si>
    <t xml:space="preserve">31.12.2029</t>
  </si>
  <si>
    <t xml:space="preserve">31.01.2030</t>
  </si>
  <si>
    <t xml:space="preserve">28.02.2030</t>
  </si>
  <si>
    <t xml:space="preserve">30.04.2030</t>
  </si>
  <si>
    <t xml:space="preserve">31.05.2030</t>
  </si>
  <si>
    <t xml:space="preserve">30.06.2030</t>
  </si>
  <si>
    <t xml:space="preserve">31.07.2030</t>
  </si>
  <si>
    <t xml:space="preserve">30.09.2030</t>
  </si>
  <si>
    <t xml:space="preserve">31.10.2030</t>
  </si>
  <si>
    <t xml:space="preserve">30.11.2030</t>
  </si>
  <si>
    <t xml:space="preserve">31.12.2030</t>
  </si>
  <si>
    <t xml:space="preserve">31.01.2031</t>
  </si>
  <si>
    <t xml:space="preserve">28.02.2031</t>
  </si>
  <si>
    <t xml:space="preserve">30.04.2031</t>
  </si>
  <si>
    <t xml:space="preserve">31.05.2031</t>
  </si>
  <si>
    <t xml:space="preserve">30.06.2031</t>
  </si>
  <si>
    <t xml:space="preserve">31.07.2031</t>
  </si>
  <si>
    <t xml:space="preserve">30.09.2031</t>
  </si>
  <si>
    <t xml:space="preserve">31.10.2031</t>
  </si>
  <si>
    <t xml:space="preserve">30.11.2031</t>
  </si>
  <si>
    <t xml:space="preserve">31.12.2031</t>
  </si>
  <si>
    <t xml:space="preserve">31.01.2032</t>
  </si>
  <si>
    <t xml:space="preserve">29.02.2032</t>
  </si>
  <si>
    <t xml:space="preserve">30.04.2032</t>
  </si>
  <si>
    <t xml:space="preserve">31.05.2032</t>
  </si>
  <si>
    <t xml:space="preserve">30.06.2032</t>
  </si>
  <si>
    <t xml:space="preserve">31.07.2032</t>
  </si>
  <si>
    <t xml:space="preserve">30.09.2032</t>
  </si>
  <si>
    <t xml:space="preserve">31.10.2032</t>
  </si>
  <si>
    <t xml:space="preserve">30.11.2032</t>
  </si>
  <si>
    <t xml:space="preserve">31.12.2032</t>
  </si>
  <si>
    <t xml:space="preserve">31.01.2033</t>
  </si>
  <si>
    <t xml:space="preserve">28.02.2033</t>
  </si>
  <si>
    <t xml:space="preserve">31.03.2033</t>
  </si>
  <si>
    <t xml:space="preserve">30.04.2033</t>
  </si>
  <si>
    <t xml:space="preserve">31.05.2033</t>
  </si>
  <si>
    <t xml:space="preserve">30.06.2033</t>
  </si>
  <si>
    <t xml:space="preserve">31.07.2033</t>
  </si>
  <si>
    <t xml:space="preserve">30.09.2033</t>
  </si>
  <si>
    <t xml:space="preserve">31.10.2033</t>
  </si>
  <si>
    <t xml:space="preserve">30.11.2033</t>
  </si>
  <si>
    <t xml:space="preserve">31.12.2033</t>
  </si>
  <si>
    <t xml:space="preserve">31.01.2034</t>
  </si>
  <si>
    <t xml:space="preserve">28.02.2034</t>
  </si>
  <si>
    <t xml:space="preserve">31.03.2034</t>
  </si>
  <si>
    <t xml:space="preserve">30.04.2034</t>
  </si>
  <si>
    <t xml:space="preserve">31.05.2034</t>
  </si>
  <si>
    <t xml:space="preserve">30.06.2034</t>
  </si>
  <si>
    <t xml:space="preserve">31.07.2034</t>
  </si>
  <si>
    <t xml:space="preserve">31.08.2034</t>
  </si>
  <si>
    <t xml:space="preserve">30.09.2034</t>
  </si>
  <si>
    <t xml:space="preserve">31.10.2034</t>
  </si>
  <si>
    <t xml:space="preserve">30.11.2034</t>
  </si>
  <si>
    <t xml:space="preserve">31.12.2034</t>
  </si>
  <si>
    <t xml:space="preserve">31.01.2035</t>
  </si>
  <si>
    <t xml:space="preserve">28.02.2035</t>
  </si>
  <si>
    <t xml:space="preserve">31.03.2035</t>
  </si>
  <si>
    <t xml:space="preserve">30.04.2035</t>
  </si>
  <si>
    <t xml:space="preserve">31.05.2035</t>
  </si>
  <si>
    <t xml:space="preserve">30.06.2035</t>
  </si>
  <si>
    <t xml:space="preserve">31.07.2035</t>
  </si>
  <si>
    <t xml:space="preserve">31.08.2035</t>
  </si>
  <si>
    <t xml:space="preserve">30.09.2035</t>
  </si>
  <si>
    <t xml:space="preserve">31.10.2035</t>
  </si>
  <si>
    <t xml:space="preserve">30.11.2035</t>
  </si>
  <si>
    <t xml:space="preserve">31.12.2035</t>
  </si>
  <si>
    <t xml:space="preserve">Odsetki od kredytu</t>
  </si>
  <si>
    <t xml:space="preserve">PLN</t>
  </si>
  <si>
    <t xml:space="preserve">Koszt kredytu razem</t>
  </si>
  <si>
    <t xml:space="preserve">Podpisy osób upoważnionych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%"/>
    <numFmt numFmtId="168" formatCode="d/mm/yyyy"/>
    <numFmt numFmtId="169" formatCode="@"/>
    <numFmt numFmtId="170" formatCode="[$-409]m/d/yyyy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Trebuchet MS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33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40" workbookViewId="0">
      <selection pane="topLeft" activeCell="J14" activeCellId="0" sqref="J14"/>
    </sheetView>
  </sheetViews>
  <sheetFormatPr defaultColWidth="8.9921875" defaultRowHeight="11.25" zeroHeight="false" outlineLevelRow="1" outlineLevelCol="0"/>
  <cols>
    <col collapsed="false" customWidth="true" hidden="false" outlineLevel="0" max="1" min="1" style="1" width="12.56"/>
    <col collapsed="false" customWidth="true" hidden="false" outlineLevel="0" max="2" min="2" style="2" width="13.41"/>
    <col collapsed="false" customWidth="true" hidden="false" outlineLevel="0" max="3" min="3" style="3" width="16.56"/>
    <col collapsed="false" customWidth="true" hidden="false" outlineLevel="0" max="4" min="4" style="4" width="13.41"/>
    <col collapsed="false" customWidth="true" hidden="false" outlineLevel="0" max="5" min="5" style="5" width="11.99"/>
    <col collapsed="false" customWidth="true" hidden="false" outlineLevel="0" max="6" min="6" style="6" width="11.7"/>
    <col collapsed="false" customWidth="false" hidden="false" outlineLevel="0" max="7" min="7" style="7" width="8.99"/>
    <col collapsed="false" customWidth="true" hidden="false" outlineLevel="0" max="11" min="8" style="8" width="11.56"/>
    <col collapsed="false" customWidth="false" hidden="false" outlineLevel="0" max="257" min="12" style="8" width="8.99"/>
  </cols>
  <sheetData>
    <row r="1" customFormat="false" ht="62.25" hidden="false" customHeight="true" outlineLevel="0" collapsed="false">
      <c r="A1" s="9" t="s">
        <v>0</v>
      </c>
      <c r="B1" s="9"/>
      <c r="C1" s="9"/>
      <c r="D1" s="10"/>
      <c r="E1" s="10"/>
      <c r="F1" s="10"/>
    </row>
    <row r="2" customFormat="false" ht="17.65" hidden="false" customHeight="true" outlineLevel="0" collapsed="false">
      <c r="A2" s="11"/>
      <c r="B2" s="11"/>
      <c r="C2" s="11"/>
      <c r="D2" s="12"/>
      <c r="E2" s="12"/>
      <c r="F2" s="12"/>
    </row>
    <row r="3" customFormat="false" ht="17.65" hidden="false" customHeight="true" outlineLevel="0" collapsed="false">
      <c r="A3" s="13"/>
      <c r="B3" s="13"/>
      <c r="C3" s="13"/>
      <c r="D3" s="12"/>
      <c r="E3" s="12"/>
      <c r="F3" s="12"/>
    </row>
    <row r="4" customFormat="false" ht="17.65" hidden="false" customHeight="true" outlineLevel="0" collapsed="false">
      <c r="A4" s="13"/>
      <c r="B4" s="13"/>
      <c r="C4" s="13"/>
      <c r="D4" s="12"/>
      <c r="E4" s="12"/>
      <c r="F4" s="12"/>
    </row>
    <row r="5" customFormat="false" ht="18" hidden="false" customHeight="true" outlineLevel="0" collapsed="false">
      <c r="A5" s="13"/>
      <c r="B5" s="13"/>
      <c r="C5" s="13"/>
      <c r="D5" s="12"/>
      <c r="E5" s="12"/>
      <c r="F5" s="12"/>
    </row>
    <row r="6" customFormat="false" ht="27.75" hidden="false" customHeight="true" outlineLevel="0" collapsed="false">
      <c r="A6" s="9" t="s">
        <v>1</v>
      </c>
      <c r="B6" s="9"/>
      <c r="C6" s="9"/>
      <c r="D6" s="10"/>
      <c r="E6" s="10"/>
      <c r="F6" s="10"/>
    </row>
    <row r="7" customFormat="false" ht="17.25" hidden="false" customHeight="true" outlineLevel="0" collapsed="false">
      <c r="A7" s="10"/>
      <c r="B7" s="14"/>
      <c r="C7" s="10"/>
      <c r="D7" s="10"/>
      <c r="E7" s="10"/>
      <c r="F7" s="10"/>
    </row>
    <row r="8" customFormat="false" ht="56.45" hidden="false" customHeight="true" outlineLevel="0" collapsed="false">
      <c r="A8" s="10" t="s">
        <v>2</v>
      </c>
      <c r="B8" s="10"/>
      <c r="C8" s="10"/>
      <c r="D8" s="10"/>
      <c r="E8" s="10"/>
      <c r="F8" s="10"/>
    </row>
    <row r="9" customFormat="false" ht="12.75" hidden="false" customHeight="false" outlineLevel="0" collapsed="false">
      <c r="A9" s="15"/>
      <c r="B9" s="16"/>
      <c r="C9" s="17"/>
      <c r="D9" s="18"/>
      <c r="E9" s="19"/>
      <c r="F9" s="20"/>
    </row>
    <row r="10" customFormat="false" ht="15" hidden="false" customHeight="true" outlineLevel="0" collapsed="false">
      <c r="A10" s="21" t="s">
        <v>3</v>
      </c>
      <c r="B10" s="16"/>
      <c r="C10" s="17"/>
      <c r="D10" s="18"/>
      <c r="E10" s="22" t="n">
        <v>0.06</v>
      </c>
      <c r="F10" s="20"/>
    </row>
    <row r="11" customFormat="false" ht="15" hidden="false" customHeight="true" outlineLevel="0" collapsed="false">
      <c r="A11" s="21" t="s">
        <v>4</v>
      </c>
      <c r="B11" s="16"/>
      <c r="C11" s="17"/>
      <c r="D11" s="18"/>
      <c r="E11" s="22" t="n">
        <v>0.056</v>
      </c>
      <c r="F11" s="20"/>
    </row>
    <row r="12" customFormat="false" ht="15" hidden="false" customHeight="true" outlineLevel="0" collapsed="false">
      <c r="A12" s="21" t="s">
        <v>5</v>
      </c>
      <c r="B12" s="16"/>
      <c r="C12" s="17"/>
      <c r="D12" s="18"/>
      <c r="E12" s="22" t="n">
        <v>0.054</v>
      </c>
      <c r="F12" s="20"/>
    </row>
    <row r="13" customFormat="false" ht="18.75" hidden="false" customHeight="true" outlineLevel="0" collapsed="false">
      <c r="A13" s="21" t="s">
        <v>6</v>
      </c>
      <c r="B13" s="16"/>
      <c r="C13" s="17"/>
      <c r="D13" s="18"/>
      <c r="E13" s="23"/>
      <c r="F13" s="20"/>
    </row>
    <row r="14" customFormat="false" ht="20.25" hidden="false" customHeight="true" outlineLevel="0" collapsed="false">
      <c r="A14" s="21" t="s">
        <v>7</v>
      </c>
      <c r="B14" s="16"/>
      <c r="C14" s="17"/>
      <c r="D14" s="18"/>
      <c r="E14" s="24" t="n">
        <v>45614</v>
      </c>
      <c r="F14" s="20"/>
    </row>
    <row r="15" customFormat="false" ht="12.75" hidden="false" customHeight="false" outlineLevel="0" collapsed="false">
      <c r="A15" s="15"/>
      <c r="B15" s="16"/>
      <c r="C15" s="17"/>
      <c r="D15" s="18"/>
      <c r="E15" s="25"/>
      <c r="F15" s="20"/>
    </row>
    <row r="16" customFormat="false" ht="16.5" hidden="false" customHeight="true" outlineLevel="0" collapsed="false">
      <c r="A16" s="26" t="s">
        <v>8</v>
      </c>
      <c r="B16" s="26"/>
      <c r="C16" s="26"/>
      <c r="D16" s="26"/>
      <c r="E16" s="26"/>
      <c r="F16" s="26"/>
    </row>
    <row r="17" customFormat="false" ht="20.25" hidden="false" customHeight="true" outlineLevel="0" collapsed="false">
      <c r="A17" s="27" t="s">
        <v>9</v>
      </c>
      <c r="B17" s="27"/>
      <c r="C17" s="27"/>
      <c r="D17" s="27"/>
      <c r="E17" s="27"/>
      <c r="F17" s="27"/>
    </row>
    <row r="18" customFormat="false" ht="33" hidden="false" customHeight="true" outlineLevel="0" collapsed="false">
      <c r="A18" s="27" t="s">
        <v>10</v>
      </c>
      <c r="B18" s="27"/>
      <c r="C18" s="27"/>
      <c r="D18" s="27"/>
      <c r="E18" s="27"/>
      <c r="F18" s="27"/>
    </row>
    <row r="19" customFormat="false" ht="24.75" hidden="false" customHeight="true" outlineLevel="0" collapsed="false">
      <c r="A19" s="28" t="s">
        <v>11</v>
      </c>
      <c r="B19" s="28"/>
      <c r="C19" s="28"/>
      <c r="D19" s="28"/>
      <c r="E19" s="28"/>
      <c r="F19" s="28"/>
    </row>
    <row r="20" s="35" customFormat="true" ht="12.75" hidden="false" customHeight="false" outlineLevel="0" collapsed="false">
      <c r="A20" s="29"/>
      <c r="B20" s="30"/>
      <c r="C20" s="31"/>
      <c r="D20" s="32"/>
      <c r="E20" s="33"/>
      <c r="F20" s="34"/>
    </row>
    <row r="21" s="40" customFormat="true" ht="15" hidden="true" customHeight="false" outlineLevel="1" collapsed="false">
      <c r="A21" s="36" t="s">
        <v>12</v>
      </c>
      <c r="B21" s="37" t="s">
        <v>13</v>
      </c>
      <c r="C21" s="38" t="s">
        <v>14</v>
      </c>
      <c r="D21" s="37" t="s">
        <v>15</v>
      </c>
      <c r="E21" s="37" t="s">
        <v>16</v>
      </c>
      <c r="F21" s="37" t="s">
        <v>17</v>
      </c>
      <c r="G21" s="39"/>
    </row>
    <row r="22" s="35" customFormat="true" ht="15" hidden="true" customHeight="false" outlineLevel="1" collapsed="false">
      <c r="A22" s="41" t="s">
        <v>18</v>
      </c>
      <c r="B22" s="42" t="n">
        <v>14000000</v>
      </c>
      <c r="C22" s="43" t="n">
        <f aca="false">$E$10+$E$13</f>
        <v>0.06</v>
      </c>
      <c r="D22" s="44" t="n">
        <v>0</v>
      </c>
      <c r="E22" s="45" t="n">
        <v>13</v>
      </c>
      <c r="F22" s="44" t="n">
        <f aca="false">ROUND((E22-1)*G22+G23,2)</f>
        <v>29836.07</v>
      </c>
      <c r="G22" s="46" t="n">
        <f aca="false">SUM(B22*C22/366)</f>
        <v>2295.08196721311</v>
      </c>
    </row>
    <row r="23" s="35" customFormat="true" ht="15" hidden="true" customHeight="false" outlineLevel="1" collapsed="false">
      <c r="A23" s="36" t="s">
        <v>19</v>
      </c>
      <c r="B23" s="44" t="n">
        <v>14000000</v>
      </c>
      <c r="C23" s="43" t="n">
        <f aca="false">$E$10+$E$13</f>
        <v>0.06</v>
      </c>
      <c r="D23" s="44" t="n">
        <v>0</v>
      </c>
      <c r="E23" s="45" t="n">
        <v>31</v>
      </c>
      <c r="F23" s="44" t="n">
        <f aca="false">ROUND((E23-1)*G23+G25,2)</f>
        <v>71000.4</v>
      </c>
      <c r="G23" s="46" t="n">
        <f aca="false">SUM(B23*C23/366)</f>
        <v>2295.08196721311</v>
      </c>
    </row>
    <row r="24" s="35" customFormat="true" ht="15" hidden="true" customHeight="false" outlineLevel="1" collapsed="false">
      <c r="A24" s="36" t="s">
        <v>20</v>
      </c>
      <c r="B24" s="44" t="n">
        <v>14000000</v>
      </c>
      <c r="C24" s="43" t="n">
        <f aca="false">$E$11+$E$13</f>
        <v>0.056</v>
      </c>
      <c r="D24" s="44" t="n">
        <v>0</v>
      </c>
      <c r="E24" s="45" t="n">
        <v>31</v>
      </c>
      <c r="F24" s="44" t="n">
        <f aca="false">ROUND((E24-1)*G24+G26,2)</f>
        <v>66586.3</v>
      </c>
      <c r="G24" s="46" t="n">
        <f aca="false">SUM(B24*C24/365)</f>
        <v>2147.94520547945</v>
      </c>
    </row>
    <row r="25" s="35" customFormat="true" ht="15" hidden="true" customHeight="false" outlineLevel="1" collapsed="false">
      <c r="A25" s="36" t="s">
        <v>21</v>
      </c>
      <c r="B25" s="44" t="n">
        <f aca="false">B23-D23</f>
        <v>14000000</v>
      </c>
      <c r="C25" s="43" t="n">
        <f aca="false">$E$11+$E$13</f>
        <v>0.056</v>
      </c>
      <c r="D25" s="44" t="n">
        <v>0</v>
      </c>
      <c r="E25" s="47" t="n">
        <v>28</v>
      </c>
      <c r="F25" s="44" t="n">
        <f aca="false">ROUND((E25-1)*G25+G26,2)</f>
        <v>60142.47</v>
      </c>
      <c r="G25" s="46" t="n">
        <f aca="false">SUM(B25*C25/365)</f>
        <v>2147.94520547945</v>
      </c>
    </row>
    <row r="26" s="35" customFormat="true" ht="15" hidden="true" customHeight="false" outlineLevel="1" collapsed="false">
      <c r="A26" s="48" t="n">
        <v>45747</v>
      </c>
      <c r="B26" s="44" t="n">
        <f aca="false">B25-D25</f>
        <v>14000000</v>
      </c>
      <c r="C26" s="43" t="n">
        <f aca="false">$E$11+$E$13</f>
        <v>0.056</v>
      </c>
      <c r="D26" s="44" t="n">
        <v>0</v>
      </c>
      <c r="E26" s="45" t="n">
        <v>31</v>
      </c>
      <c r="F26" s="44" t="n">
        <f aca="false">ROUND((E26-1)*G26+G27,2)</f>
        <v>66586.3</v>
      </c>
      <c r="G26" s="46" t="n">
        <f aca="false">SUM(B26*C26/365)</f>
        <v>2147.94520547945</v>
      </c>
    </row>
    <row r="27" s="35" customFormat="true" ht="15" hidden="true" customHeight="false" outlineLevel="1" collapsed="false">
      <c r="A27" s="36" t="s">
        <v>22</v>
      </c>
      <c r="B27" s="44" t="n">
        <f aca="false">B26-D26</f>
        <v>14000000</v>
      </c>
      <c r="C27" s="43" t="n">
        <f aca="false">$E$11+$E$13</f>
        <v>0.056</v>
      </c>
      <c r="D27" s="44" t="n">
        <v>0</v>
      </c>
      <c r="E27" s="45" t="n">
        <v>30</v>
      </c>
      <c r="F27" s="44" t="n">
        <f aca="false">ROUND((E27-1)*G27+G28,2)</f>
        <v>64438.36</v>
      </c>
      <c r="G27" s="46" t="n">
        <f aca="false">SUM(B27*C27/365)</f>
        <v>2147.94520547945</v>
      </c>
    </row>
    <row r="28" s="35" customFormat="true" ht="15" hidden="true" customHeight="false" outlineLevel="1" collapsed="false">
      <c r="A28" s="36" t="s">
        <v>23</v>
      </c>
      <c r="B28" s="44" t="n">
        <f aca="false">B27-D27</f>
        <v>14000000</v>
      </c>
      <c r="C28" s="43" t="n">
        <f aca="false">$E$11+$E$13</f>
        <v>0.056</v>
      </c>
      <c r="D28" s="44" t="n">
        <v>0</v>
      </c>
      <c r="E28" s="45" t="n">
        <v>31</v>
      </c>
      <c r="F28" s="44" t="n">
        <f aca="false">ROUND((E28-1)*G28+G29,2)</f>
        <v>66586.3</v>
      </c>
      <c r="G28" s="46" t="n">
        <f aca="false">SUM(B28*C28/365)</f>
        <v>2147.94520547945</v>
      </c>
    </row>
    <row r="29" s="35" customFormat="true" ht="15" hidden="true" customHeight="false" outlineLevel="1" collapsed="false">
      <c r="A29" s="36" t="s">
        <v>24</v>
      </c>
      <c r="B29" s="44" t="n">
        <f aca="false">B28-D28</f>
        <v>14000000</v>
      </c>
      <c r="C29" s="43" t="n">
        <f aca="false">$E$11+$E$13</f>
        <v>0.056</v>
      </c>
      <c r="D29" s="44" t="n">
        <v>0</v>
      </c>
      <c r="E29" s="45" t="n">
        <v>30</v>
      </c>
      <c r="F29" s="44" t="n">
        <f aca="false">ROUND((E29-1)*G29+G30,2)</f>
        <v>64438.36</v>
      </c>
      <c r="G29" s="46" t="n">
        <f aca="false">SUM(B29*C29/365)</f>
        <v>2147.94520547945</v>
      </c>
    </row>
    <row r="30" s="35" customFormat="true" ht="15" hidden="true" customHeight="false" outlineLevel="1" collapsed="false">
      <c r="A30" s="36" t="s">
        <v>25</v>
      </c>
      <c r="B30" s="44" t="n">
        <f aca="false">B29-D29</f>
        <v>14000000</v>
      </c>
      <c r="C30" s="43" t="n">
        <f aca="false">$E$11+$E$13</f>
        <v>0.056</v>
      </c>
      <c r="D30" s="44" t="n">
        <v>0</v>
      </c>
      <c r="E30" s="45" t="n">
        <v>31</v>
      </c>
      <c r="F30" s="44" t="n">
        <f aca="false">ROUND((E30-1)*G30+G31,2)</f>
        <v>66586.3</v>
      </c>
      <c r="G30" s="46" t="n">
        <f aca="false">SUM(B30*C30/365)</f>
        <v>2147.94520547945</v>
      </c>
    </row>
    <row r="31" s="35" customFormat="true" ht="15" hidden="true" customHeight="false" outlineLevel="1" collapsed="false">
      <c r="A31" s="48" t="n">
        <v>45900</v>
      </c>
      <c r="B31" s="44" t="n">
        <f aca="false">B30-D30</f>
        <v>14000000</v>
      </c>
      <c r="C31" s="43" t="n">
        <f aca="false">$E$11+$E$13</f>
        <v>0.056</v>
      </c>
      <c r="D31" s="44" t="n">
        <v>0</v>
      </c>
      <c r="E31" s="45" t="n">
        <v>31</v>
      </c>
      <c r="F31" s="44" t="n">
        <f aca="false">ROUND((E31-1)*G31+G32,2)</f>
        <v>66586.3</v>
      </c>
      <c r="G31" s="46" t="n">
        <f aca="false">SUM(B31*C31/365)</f>
        <v>2147.94520547945</v>
      </c>
    </row>
    <row r="32" s="35" customFormat="true" ht="15" hidden="true" customHeight="false" outlineLevel="1" collapsed="false">
      <c r="A32" s="36" t="s">
        <v>26</v>
      </c>
      <c r="B32" s="44" t="n">
        <f aca="false">B31-D31</f>
        <v>14000000</v>
      </c>
      <c r="C32" s="43" t="n">
        <f aca="false">$E$11+$E$13</f>
        <v>0.056</v>
      </c>
      <c r="D32" s="44" t="n">
        <v>0</v>
      </c>
      <c r="E32" s="45" t="n">
        <v>30</v>
      </c>
      <c r="F32" s="44" t="n">
        <f aca="false">ROUND((E32-1)*G32+G33,2)</f>
        <v>64438.36</v>
      </c>
      <c r="G32" s="46" t="n">
        <f aca="false">SUM(B32*C32/365)</f>
        <v>2147.94520547945</v>
      </c>
    </row>
    <row r="33" s="35" customFormat="true" ht="15" hidden="true" customHeight="false" outlineLevel="1" collapsed="false">
      <c r="A33" s="36" t="s">
        <v>27</v>
      </c>
      <c r="B33" s="44" t="n">
        <f aca="false">B32-D32</f>
        <v>14000000</v>
      </c>
      <c r="C33" s="43" t="n">
        <f aca="false">$E$11+$E$13</f>
        <v>0.056</v>
      </c>
      <c r="D33" s="44" t="n">
        <v>0</v>
      </c>
      <c r="E33" s="45" t="n">
        <v>31</v>
      </c>
      <c r="F33" s="44" t="n">
        <f aca="false">ROUND((E33-1)*G33+G34,2)</f>
        <v>66586.3</v>
      </c>
      <c r="G33" s="46" t="n">
        <f aca="false">SUM(B33*C33/365)</f>
        <v>2147.94520547945</v>
      </c>
    </row>
    <row r="34" s="35" customFormat="true" ht="15" hidden="true" customHeight="false" outlineLevel="1" collapsed="false">
      <c r="A34" s="36" t="s">
        <v>28</v>
      </c>
      <c r="B34" s="44" t="n">
        <f aca="false">B33-D33</f>
        <v>14000000</v>
      </c>
      <c r="C34" s="43" t="n">
        <f aca="false">$E$11+$E$13</f>
        <v>0.056</v>
      </c>
      <c r="D34" s="44" t="n">
        <v>0</v>
      </c>
      <c r="E34" s="45" t="n">
        <v>30</v>
      </c>
      <c r="F34" s="44" t="n">
        <f aca="false">ROUND((E34-1)*G34+G35,2)</f>
        <v>64438.36</v>
      </c>
      <c r="G34" s="46" t="n">
        <f aca="false">SUM(B34*C34/365)</f>
        <v>2147.94520547945</v>
      </c>
    </row>
    <row r="35" s="35" customFormat="true" ht="15" hidden="true" customHeight="false" outlineLevel="1" collapsed="false">
      <c r="A35" s="36" t="s">
        <v>29</v>
      </c>
      <c r="B35" s="44" t="n">
        <f aca="false">B34-D34</f>
        <v>14000000</v>
      </c>
      <c r="C35" s="43" t="n">
        <f aca="false">$E$11+$E$13</f>
        <v>0.056</v>
      </c>
      <c r="D35" s="44" t="n">
        <v>0</v>
      </c>
      <c r="E35" s="45" t="n">
        <v>31</v>
      </c>
      <c r="F35" s="44" t="n">
        <f aca="false">ROUND((E35-1)*G35+G36,2)</f>
        <v>66509.59</v>
      </c>
      <c r="G35" s="46" t="n">
        <f aca="false">SUM(B35*C35/365)</f>
        <v>2147.94520547945</v>
      </c>
      <c r="H35" s="49"/>
    </row>
    <row r="36" s="35" customFormat="true" ht="15" hidden="true" customHeight="false" outlineLevel="1" collapsed="false">
      <c r="A36" s="36" t="s">
        <v>30</v>
      </c>
      <c r="B36" s="50" t="n">
        <f aca="false">B35-D35</f>
        <v>14000000</v>
      </c>
      <c r="C36" s="43" t="n">
        <f aca="false">$E$12+$E$13</f>
        <v>0.054</v>
      </c>
      <c r="D36" s="50" t="n">
        <v>5000</v>
      </c>
      <c r="E36" s="51" t="n">
        <v>31</v>
      </c>
      <c r="F36" s="50" t="n">
        <f aca="false">ROUND((E36-1)*G36+G37,2)</f>
        <v>64207.48</v>
      </c>
      <c r="G36" s="46" t="n">
        <f aca="false">SUM(B36*C36/365)</f>
        <v>2071.23287671233</v>
      </c>
    </row>
    <row r="37" s="35" customFormat="true" ht="15" hidden="true" customHeight="false" outlineLevel="1" collapsed="false">
      <c r="A37" s="36" t="s">
        <v>31</v>
      </c>
      <c r="B37" s="50" t="n">
        <f aca="false">B36-D36</f>
        <v>13995000</v>
      </c>
      <c r="C37" s="43" t="n">
        <f aca="false">$E$12+$E$13</f>
        <v>0.054</v>
      </c>
      <c r="D37" s="50" t="n">
        <v>5000</v>
      </c>
      <c r="E37" s="47" t="n">
        <v>28</v>
      </c>
      <c r="F37" s="50" t="n">
        <f aca="false">ROUND((E37-1)*G37+G38,2)</f>
        <v>57973.07</v>
      </c>
      <c r="G37" s="46" t="n">
        <f aca="false">SUM(B37*C37/365)</f>
        <v>2070.49315068493</v>
      </c>
    </row>
    <row r="38" s="35" customFormat="true" ht="15" hidden="true" customHeight="false" outlineLevel="1" collapsed="false">
      <c r="A38" s="48" t="n">
        <v>46112</v>
      </c>
      <c r="B38" s="50" t="n">
        <f aca="false">B37-D37</f>
        <v>13990000</v>
      </c>
      <c r="C38" s="43" t="n">
        <f aca="false">$E$12+$E$13</f>
        <v>0.054</v>
      </c>
      <c r="D38" s="50" t="n">
        <v>5000</v>
      </c>
      <c r="E38" s="51" t="n">
        <v>31</v>
      </c>
      <c r="F38" s="50" t="n">
        <f aca="false">ROUND((E38-1)*G38+G39,2)</f>
        <v>64161.62</v>
      </c>
      <c r="G38" s="46" t="n">
        <f aca="false">SUM(B38*C38/365)</f>
        <v>2069.75342465753</v>
      </c>
    </row>
    <row r="39" s="35" customFormat="true" ht="15" hidden="true" customHeight="false" outlineLevel="1" collapsed="false">
      <c r="A39" s="36" t="s">
        <v>32</v>
      </c>
      <c r="B39" s="50" t="n">
        <f aca="false">B38-D38</f>
        <v>13985000</v>
      </c>
      <c r="C39" s="43" t="n">
        <f aca="false">$E$12+$E$13</f>
        <v>0.054</v>
      </c>
      <c r="D39" s="50" t="n">
        <v>5000</v>
      </c>
      <c r="E39" s="51" t="n">
        <v>30</v>
      </c>
      <c r="F39" s="50" t="n">
        <f aca="false">ROUND((E39-1)*G39+G40,2)</f>
        <v>62069.67</v>
      </c>
      <c r="G39" s="46" t="n">
        <f aca="false">SUM(B39*C39/365)</f>
        <v>2069.01369863014</v>
      </c>
    </row>
    <row r="40" s="35" customFormat="true" ht="15" hidden="true" customHeight="false" outlineLevel="1" collapsed="false">
      <c r="A40" s="36" t="s">
        <v>33</v>
      </c>
      <c r="B40" s="50" t="n">
        <f aca="false">B39-D39</f>
        <v>13980000</v>
      </c>
      <c r="C40" s="43" t="n">
        <f aca="false">$E$12+$E$13</f>
        <v>0.054</v>
      </c>
      <c r="D40" s="50" t="n">
        <v>5000</v>
      </c>
      <c r="E40" s="51" t="n">
        <v>31</v>
      </c>
      <c r="F40" s="50" t="n">
        <f aca="false">ROUND((E40-1)*G40+G41,2)</f>
        <v>64115.75</v>
      </c>
      <c r="G40" s="46" t="n">
        <f aca="false">SUM(B40*C40/365)</f>
        <v>2068.27397260274</v>
      </c>
    </row>
    <row r="41" s="35" customFormat="true" ht="15" hidden="true" customHeight="false" outlineLevel="1" collapsed="false">
      <c r="A41" s="36" t="s">
        <v>34</v>
      </c>
      <c r="B41" s="50" t="n">
        <f aca="false">B40-D40</f>
        <v>13975000</v>
      </c>
      <c r="C41" s="43" t="n">
        <f aca="false">$E$12+$E$13</f>
        <v>0.054</v>
      </c>
      <c r="D41" s="50" t="n">
        <v>5000</v>
      </c>
      <c r="E41" s="51" t="n">
        <v>30</v>
      </c>
      <c r="F41" s="50" t="n">
        <f aca="false">ROUND((E41-1)*G41+G42,2)</f>
        <v>62025.29</v>
      </c>
      <c r="G41" s="46" t="n">
        <f aca="false">SUM(B41*C41/365)</f>
        <v>2067.53424657534</v>
      </c>
    </row>
    <row r="42" s="35" customFormat="true" ht="15" hidden="true" customHeight="false" outlineLevel="1" collapsed="false">
      <c r="A42" s="36" t="s">
        <v>35</v>
      </c>
      <c r="B42" s="50" t="n">
        <f aca="false">B41-D41</f>
        <v>13970000</v>
      </c>
      <c r="C42" s="43" t="n">
        <f aca="false">$E$12+$E$13</f>
        <v>0.054</v>
      </c>
      <c r="D42" s="50" t="n">
        <v>5000</v>
      </c>
      <c r="E42" s="51" t="n">
        <v>31</v>
      </c>
      <c r="F42" s="50" t="n">
        <f aca="false">ROUND((E42-1)*G42+G43,2)</f>
        <v>64069.89</v>
      </c>
      <c r="G42" s="46" t="n">
        <f aca="false">SUM(B42*C42/365)</f>
        <v>2066.79452054795</v>
      </c>
    </row>
    <row r="43" s="35" customFormat="true" ht="15" hidden="true" customHeight="false" outlineLevel="1" collapsed="false">
      <c r="A43" s="48" t="n">
        <v>46265</v>
      </c>
      <c r="B43" s="50" t="n">
        <f aca="false">B42-D42</f>
        <v>13965000</v>
      </c>
      <c r="C43" s="43" t="n">
        <f aca="false">$E$12+$E$13</f>
        <v>0.054</v>
      </c>
      <c r="D43" s="50" t="n">
        <v>5000</v>
      </c>
      <c r="E43" s="51" t="n">
        <v>31</v>
      </c>
      <c r="F43" s="50" t="n">
        <f aca="false">ROUND((E43-1)*G43+G44,2)</f>
        <v>64046.96</v>
      </c>
      <c r="G43" s="46" t="n">
        <f aca="false">SUM(B43*C43/365)</f>
        <v>2066.05479452055</v>
      </c>
    </row>
    <row r="44" s="35" customFormat="true" ht="15" hidden="true" customHeight="false" outlineLevel="1" collapsed="false">
      <c r="A44" s="36" t="s">
        <v>36</v>
      </c>
      <c r="B44" s="50" t="n">
        <f aca="false">B43-D43</f>
        <v>13960000</v>
      </c>
      <c r="C44" s="43" t="n">
        <f aca="false">$E$12+$E$13</f>
        <v>0.054</v>
      </c>
      <c r="D44" s="50" t="n">
        <v>5000</v>
      </c>
      <c r="E44" s="51" t="n">
        <v>30</v>
      </c>
      <c r="F44" s="50" t="n">
        <f aca="false">ROUND((E44-1)*G44+G45,2)</f>
        <v>61958.71</v>
      </c>
      <c r="G44" s="46" t="n">
        <f aca="false">SUM(B44*C44/365)</f>
        <v>2065.31506849315</v>
      </c>
    </row>
    <row r="45" s="35" customFormat="true" ht="15" hidden="true" customHeight="false" outlineLevel="1" collapsed="false">
      <c r="A45" s="36" t="s">
        <v>37</v>
      </c>
      <c r="B45" s="50" t="n">
        <f aca="false">B44-D44</f>
        <v>13955000</v>
      </c>
      <c r="C45" s="43" t="n">
        <f aca="false">$E$12+$E$13</f>
        <v>0.054</v>
      </c>
      <c r="D45" s="50" t="n">
        <v>5000</v>
      </c>
      <c r="E45" s="51" t="n">
        <v>31</v>
      </c>
      <c r="F45" s="50" t="n">
        <f aca="false">ROUND((E45-1)*G45+G46,2)</f>
        <v>64001.1</v>
      </c>
      <c r="G45" s="46" t="n">
        <f aca="false">SUM(B45*C45/365)</f>
        <v>2064.57534246575</v>
      </c>
    </row>
    <row r="46" s="35" customFormat="true" ht="15" hidden="true" customHeight="false" outlineLevel="1" collapsed="false">
      <c r="A46" s="36" t="s">
        <v>38</v>
      </c>
      <c r="B46" s="50" t="n">
        <f aca="false">B45-D45</f>
        <v>13950000</v>
      </c>
      <c r="C46" s="43" t="n">
        <f aca="false">$E$12+$E$13</f>
        <v>0.054</v>
      </c>
      <c r="D46" s="50" t="n">
        <v>5000</v>
      </c>
      <c r="E46" s="51" t="n">
        <v>30</v>
      </c>
      <c r="F46" s="50" t="n">
        <f aca="false">ROUND((E46-1)*G46+G47,2)</f>
        <v>61914.33</v>
      </c>
      <c r="G46" s="46" t="n">
        <f aca="false">SUM(B46*C46/365)</f>
        <v>2063.83561643836</v>
      </c>
    </row>
    <row r="47" s="35" customFormat="true" ht="15" hidden="true" customHeight="false" outlineLevel="1" collapsed="false">
      <c r="A47" s="36" t="s">
        <v>39</v>
      </c>
      <c r="B47" s="50" t="n">
        <f aca="false">B46-D46</f>
        <v>13945000</v>
      </c>
      <c r="C47" s="43" t="n">
        <f aca="false">$E$12+$E$13</f>
        <v>0.054</v>
      </c>
      <c r="D47" s="50" t="n">
        <v>5000</v>
      </c>
      <c r="E47" s="51" t="n">
        <v>31</v>
      </c>
      <c r="F47" s="50" t="n">
        <f aca="false">ROUND((E47-1)*G47+G48,2)</f>
        <v>63955.23</v>
      </c>
      <c r="G47" s="46" t="n">
        <f aca="false">SUM(B47*C47/365)</f>
        <v>2063.09589041096</v>
      </c>
      <c r="H47" s="49"/>
    </row>
    <row r="48" s="35" customFormat="true" ht="15" hidden="true" customHeight="false" outlineLevel="1" collapsed="false">
      <c r="A48" s="36" t="s">
        <v>40</v>
      </c>
      <c r="B48" s="50" t="n">
        <f aca="false">B47-D47</f>
        <v>13940000</v>
      </c>
      <c r="C48" s="43" t="n">
        <f aca="false">$E$12+$E$13</f>
        <v>0.054</v>
      </c>
      <c r="D48" s="50" t="n">
        <v>5000</v>
      </c>
      <c r="E48" s="51" t="n">
        <v>31</v>
      </c>
      <c r="F48" s="50" t="n">
        <f aca="false">ROUND((E48-1)*G48+G49,2)</f>
        <v>63932.3</v>
      </c>
      <c r="G48" s="46" t="n">
        <f aca="false">SUM(B48*C48/365)</f>
        <v>2062.35616438356</v>
      </c>
    </row>
    <row r="49" s="35" customFormat="true" ht="15" hidden="true" customHeight="false" outlineLevel="1" collapsed="false">
      <c r="A49" s="36" t="s">
        <v>41</v>
      </c>
      <c r="B49" s="50" t="n">
        <f aca="false">B48-D48</f>
        <v>13935000</v>
      </c>
      <c r="C49" s="43" t="n">
        <f aca="false">$E$12+$E$13</f>
        <v>0.054</v>
      </c>
      <c r="D49" s="50" t="n">
        <v>5000</v>
      </c>
      <c r="E49" s="47" t="n">
        <v>28</v>
      </c>
      <c r="F49" s="50" t="n">
        <f aca="false">ROUND((E49-1)*G49+G50,2)</f>
        <v>57724.52</v>
      </c>
      <c r="G49" s="46" t="n">
        <f aca="false">SUM(B49*C49/365)</f>
        <v>2061.61643835616</v>
      </c>
    </row>
    <row r="50" s="35" customFormat="true" ht="15" hidden="true" customHeight="false" outlineLevel="1" collapsed="false">
      <c r="A50" s="48" t="n">
        <v>46477</v>
      </c>
      <c r="B50" s="50" t="n">
        <f aca="false">B49-D49</f>
        <v>13930000</v>
      </c>
      <c r="C50" s="43" t="n">
        <f aca="false">$E$12+$E$13</f>
        <v>0.054</v>
      </c>
      <c r="D50" s="50" t="n">
        <v>5000</v>
      </c>
      <c r="E50" s="51" t="n">
        <v>31</v>
      </c>
      <c r="F50" s="50" t="n">
        <f aca="false">ROUND((E50-1)*G50+G51,2)</f>
        <v>63886.44</v>
      </c>
      <c r="G50" s="46" t="n">
        <f aca="false">SUM(B50*C50/365)</f>
        <v>2060.87671232877</v>
      </c>
    </row>
    <row r="51" s="35" customFormat="true" ht="15" hidden="true" customHeight="false" outlineLevel="1" collapsed="false">
      <c r="A51" s="36" t="s">
        <v>42</v>
      </c>
      <c r="B51" s="50" t="n">
        <f aca="false">B50-D50</f>
        <v>13925000</v>
      </c>
      <c r="C51" s="43" t="n">
        <f aca="false">$E$12+$E$13</f>
        <v>0.054</v>
      </c>
      <c r="D51" s="50" t="n">
        <v>5000</v>
      </c>
      <c r="E51" s="51" t="n">
        <v>30</v>
      </c>
      <c r="F51" s="50" t="n">
        <f aca="false">ROUND((E51-1)*G51+G52,2)</f>
        <v>61803.37</v>
      </c>
      <c r="G51" s="46" t="n">
        <f aca="false">SUM(B51*C51/365)</f>
        <v>2060.13698630137</v>
      </c>
    </row>
    <row r="52" s="35" customFormat="true" ht="15" hidden="true" customHeight="false" outlineLevel="1" collapsed="false">
      <c r="A52" s="36" t="s">
        <v>43</v>
      </c>
      <c r="B52" s="50" t="n">
        <f aca="false">B51-D51</f>
        <v>13920000</v>
      </c>
      <c r="C52" s="43" t="n">
        <f aca="false">$E$12+$E$13</f>
        <v>0.054</v>
      </c>
      <c r="D52" s="50" t="n">
        <v>5000</v>
      </c>
      <c r="E52" s="51" t="n">
        <v>31</v>
      </c>
      <c r="F52" s="50" t="n">
        <f aca="false">ROUND((E52-1)*G52+G53,2)</f>
        <v>63840.58</v>
      </c>
      <c r="G52" s="46" t="n">
        <f aca="false">SUM(B52*C52/365)</f>
        <v>2059.39726027397</v>
      </c>
    </row>
    <row r="53" s="35" customFormat="true" ht="15" hidden="true" customHeight="false" outlineLevel="1" collapsed="false">
      <c r="A53" s="36" t="s">
        <v>44</v>
      </c>
      <c r="B53" s="50" t="n">
        <f aca="false">B52-D52</f>
        <v>13915000</v>
      </c>
      <c r="C53" s="43" t="n">
        <f aca="false">$E$12+$E$13</f>
        <v>0.054</v>
      </c>
      <c r="D53" s="50" t="n">
        <v>5000</v>
      </c>
      <c r="E53" s="51" t="n">
        <v>30</v>
      </c>
      <c r="F53" s="50" t="n">
        <f aca="false">ROUND((E53-1)*G53+G54,2)</f>
        <v>61758.99</v>
      </c>
      <c r="G53" s="46" t="n">
        <f aca="false">SUM(B53*C53/365)</f>
        <v>2058.65753424658</v>
      </c>
    </row>
    <row r="54" s="35" customFormat="true" ht="15" hidden="true" customHeight="false" outlineLevel="1" collapsed="false">
      <c r="A54" s="36" t="s">
        <v>45</v>
      </c>
      <c r="B54" s="50" t="n">
        <f aca="false">B53-D53</f>
        <v>13910000</v>
      </c>
      <c r="C54" s="43" t="n">
        <f aca="false">$E$12+$E$13</f>
        <v>0.054</v>
      </c>
      <c r="D54" s="50" t="n">
        <v>5000</v>
      </c>
      <c r="E54" s="51" t="n">
        <v>31</v>
      </c>
      <c r="F54" s="50" t="n">
        <f aca="false">ROUND((E54-1)*G54+G55,2)</f>
        <v>63794.71</v>
      </c>
      <c r="G54" s="46" t="n">
        <f aca="false">SUM(B54*C54/365)</f>
        <v>2057.91780821918</v>
      </c>
    </row>
    <row r="55" s="35" customFormat="true" ht="15" hidden="true" customHeight="false" outlineLevel="1" collapsed="false">
      <c r="A55" s="48" t="n">
        <v>46630</v>
      </c>
      <c r="B55" s="50" t="n">
        <f aca="false">B54-D54</f>
        <v>13905000</v>
      </c>
      <c r="C55" s="43" t="n">
        <f aca="false">$E$12+$E$13</f>
        <v>0.054</v>
      </c>
      <c r="D55" s="50" t="n">
        <v>5000</v>
      </c>
      <c r="E55" s="51" t="n">
        <v>31</v>
      </c>
      <c r="F55" s="50" t="n">
        <f aca="false">ROUND((E55-1)*G55+G56,2)</f>
        <v>63771.78</v>
      </c>
      <c r="G55" s="46" t="n">
        <f aca="false">SUM(B55*C55/365)</f>
        <v>2057.17808219178</v>
      </c>
    </row>
    <row r="56" s="35" customFormat="true" ht="15" hidden="true" customHeight="false" outlineLevel="1" collapsed="false">
      <c r="A56" s="36" t="s">
        <v>46</v>
      </c>
      <c r="B56" s="50" t="n">
        <f aca="false">B55-D55</f>
        <v>13900000</v>
      </c>
      <c r="C56" s="43" t="n">
        <f aca="false">$E$12+$E$13</f>
        <v>0.054</v>
      </c>
      <c r="D56" s="50" t="n">
        <v>5000</v>
      </c>
      <c r="E56" s="51" t="n">
        <v>30</v>
      </c>
      <c r="F56" s="50" t="n">
        <f aca="false">ROUND((E56-1)*G56+G57,2)</f>
        <v>61692.41</v>
      </c>
      <c r="G56" s="46" t="n">
        <f aca="false">SUM(B56*C56/365)</f>
        <v>2056.43835616438</v>
      </c>
    </row>
    <row r="57" s="35" customFormat="true" ht="15" hidden="true" customHeight="false" outlineLevel="1" collapsed="false">
      <c r="A57" s="36" t="s">
        <v>47</v>
      </c>
      <c r="B57" s="50" t="n">
        <f aca="false">B56-D56</f>
        <v>13895000</v>
      </c>
      <c r="C57" s="43" t="n">
        <f aca="false">$E$12+$E$13</f>
        <v>0.054</v>
      </c>
      <c r="D57" s="50" t="n">
        <v>5000</v>
      </c>
      <c r="E57" s="51" t="n">
        <v>31</v>
      </c>
      <c r="F57" s="50" t="n">
        <f aca="false">ROUND((E57-1)*G57+G58,2)</f>
        <v>63725.92</v>
      </c>
      <c r="G57" s="46" t="n">
        <f aca="false">SUM(B57*C57/365)</f>
        <v>2055.69863013699</v>
      </c>
    </row>
    <row r="58" s="35" customFormat="true" ht="15" hidden="true" customHeight="false" outlineLevel="1" collapsed="false">
      <c r="A58" s="36" t="s">
        <v>48</v>
      </c>
      <c r="B58" s="50" t="n">
        <f aca="false">B57-D57</f>
        <v>13890000</v>
      </c>
      <c r="C58" s="43" t="n">
        <f aca="false">$E$12+$E$13</f>
        <v>0.054</v>
      </c>
      <c r="D58" s="50" t="n">
        <v>5000</v>
      </c>
      <c r="E58" s="51" t="n">
        <v>30</v>
      </c>
      <c r="F58" s="50" t="n">
        <f aca="false">ROUND((E58-1)*G58+G59,2)</f>
        <v>61648.03</v>
      </c>
      <c r="G58" s="46" t="n">
        <f aca="false">SUM(B58*C58/365)</f>
        <v>2054.95890410959</v>
      </c>
    </row>
    <row r="59" s="35" customFormat="true" ht="15" hidden="true" customHeight="false" outlineLevel="1" collapsed="false">
      <c r="A59" s="36" t="s">
        <v>49</v>
      </c>
      <c r="B59" s="50" t="n">
        <f aca="false">B58-D58</f>
        <v>13885000</v>
      </c>
      <c r="C59" s="43" t="n">
        <f aca="false">$E$12+$E$13</f>
        <v>0.054</v>
      </c>
      <c r="D59" s="50" t="n">
        <v>5000</v>
      </c>
      <c r="E59" s="51" t="n">
        <v>31</v>
      </c>
      <c r="F59" s="50" t="n">
        <f aca="false">ROUND((E59-1)*G59+G60,2)</f>
        <v>63674.44</v>
      </c>
      <c r="G59" s="46" t="n">
        <f aca="false">SUM(B59*C59/365)</f>
        <v>2054.21917808219</v>
      </c>
      <c r="H59" s="49"/>
    </row>
    <row r="60" s="35" customFormat="true" ht="15" hidden="true" customHeight="false" outlineLevel="1" collapsed="false">
      <c r="A60" s="36" t="s">
        <v>50</v>
      </c>
      <c r="B60" s="50" t="n">
        <f aca="false">B59-D59</f>
        <v>13880000</v>
      </c>
      <c r="C60" s="43" t="n">
        <f aca="false">$E$12+$E$13</f>
        <v>0.054</v>
      </c>
      <c r="D60" s="50" t="n">
        <v>5000</v>
      </c>
      <c r="E60" s="51" t="n">
        <v>31</v>
      </c>
      <c r="F60" s="50" t="n">
        <f aca="false">ROUND((E60-1)*G60+G61,2)</f>
        <v>63483.2</v>
      </c>
      <c r="G60" s="46" t="n">
        <f aca="false">SUM(B60*C60/366)</f>
        <v>2047.86885245902</v>
      </c>
    </row>
    <row r="61" s="35" customFormat="true" ht="15" hidden="true" customHeight="false" outlineLevel="1" collapsed="false">
      <c r="A61" s="36" t="s">
        <v>51</v>
      </c>
      <c r="B61" s="50" t="n">
        <f aca="false">B60-D60</f>
        <v>13875000</v>
      </c>
      <c r="C61" s="43" t="n">
        <f aca="false">$E$12+$E$13</f>
        <v>0.054</v>
      </c>
      <c r="D61" s="50" t="n">
        <v>5000</v>
      </c>
      <c r="E61" s="47" t="n">
        <v>29</v>
      </c>
      <c r="F61" s="50" t="n">
        <f aca="false">ROUND((E61-1)*G61+G62,2)</f>
        <v>59366.07</v>
      </c>
      <c r="G61" s="46" t="n">
        <f aca="false">SUM(B61*C61/366)</f>
        <v>2047.13114754098</v>
      </c>
    </row>
    <row r="62" s="35" customFormat="true" ht="15" hidden="true" customHeight="false" outlineLevel="1" collapsed="false">
      <c r="A62" s="48" t="n">
        <v>46843</v>
      </c>
      <c r="B62" s="50" t="n">
        <f aca="false">B61-D61</f>
        <v>13870000</v>
      </c>
      <c r="C62" s="43" t="n">
        <f aca="false">$E$12+$E$13</f>
        <v>0.054</v>
      </c>
      <c r="D62" s="50" t="n">
        <v>5000</v>
      </c>
      <c r="E62" s="51" t="n">
        <v>31</v>
      </c>
      <c r="F62" s="50" t="n">
        <f aca="false">ROUND((E62-1)*G62+G63,2)</f>
        <v>63437.46</v>
      </c>
      <c r="G62" s="46" t="n">
        <f aca="false">SUM(B62*C62/366)</f>
        <v>2046.39344262295</v>
      </c>
    </row>
    <row r="63" s="35" customFormat="true" ht="15" hidden="true" customHeight="false" outlineLevel="1" collapsed="false">
      <c r="A63" s="36" t="s">
        <v>52</v>
      </c>
      <c r="B63" s="50" t="n">
        <f aca="false">B62-D62</f>
        <v>13865000</v>
      </c>
      <c r="C63" s="43" t="n">
        <f aca="false">$E$12+$E$13</f>
        <v>0.054</v>
      </c>
      <c r="D63" s="50" t="n">
        <v>5000</v>
      </c>
      <c r="E63" s="51" t="n">
        <v>30</v>
      </c>
      <c r="F63" s="50" t="n">
        <f aca="false">ROUND((E63-1)*G63+G64,2)</f>
        <v>61368.93</v>
      </c>
      <c r="G63" s="46" t="n">
        <f aca="false">SUM(B63*C63/366)</f>
        <v>2045.65573770492</v>
      </c>
    </row>
    <row r="64" s="35" customFormat="true" ht="15" hidden="true" customHeight="false" outlineLevel="1" collapsed="false">
      <c r="A64" s="36" t="s">
        <v>53</v>
      </c>
      <c r="B64" s="50" t="n">
        <f aca="false">B63-D63</f>
        <v>13860000</v>
      </c>
      <c r="C64" s="43" t="n">
        <f aca="false">$E$12+$E$13</f>
        <v>0.054</v>
      </c>
      <c r="D64" s="50" t="n">
        <v>5000</v>
      </c>
      <c r="E64" s="51" t="n">
        <v>31</v>
      </c>
      <c r="F64" s="50" t="n">
        <f aca="false">ROUND((E64-1)*G64+G65,2)</f>
        <v>63391.72</v>
      </c>
      <c r="G64" s="46" t="n">
        <f aca="false">SUM(B64*C64/366)</f>
        <v>2044.91803278689</v>
      </c>
    </row>
    <row r="65" s="35" customFormat="true" ht="15" hidden="true" customHeight="false" outlineLevel="1" collapsed="false">
      <c r="A65" s="36" t="s">
        <v>54</v>
      </c>
      <c r="B65" s="50" t="n">
        <f aca="false">B64-D64</f>
        <v>13855000</v>
      </c>
      <c r="C65" s="43" t="n">
        <f aca="false">$E$12+$E$13</f>
        <v>0.054</v>
      </c>
      <c r="D65" s="50" t="n">
        <v>5000</v>
      </c>
      <c r="E65" s="51" t="n">
        <v>30</v>
      </c>
      <c r="F65" s="50" t="n">
        <f aca="false">ROUND((E65-1)*G65+G66,2)</f>
        <v>61324.67</v>
      </c>
      <c r="G65" s="46" t="n">
        <f aca="false">SUM(B65*C65/366)</f>
        <v>2044.18032786885</v>
      </c>
    </row>
    <row r="66" s="35" customFormat="true" ht="15" hidden="true" customHeight="false" outlineLevel="1" collapsed="false">
      <c r="A66" s="36" t="s">
        <v>55</v>
      </c>
      <c r="B66" s="50" t="n">
        <f aca="false">B65-D65</f>
        <v>13850000</v>
      </c>
      <c r="C66" s="43" t="n">
        <f aca="false">$E$12+$E$13</f>
        <v>0.054</v>
      </c>
      <c r="D66" s="50" t="n">
        <v>5000</v>
      </c>
      <c r="E66" s="51" t="n">
        <v>31</v>
      </c>
      <c r="F66" s="50" t="n">
        <f aca="false">ROUND((E66-1)*G66+G67,2)</f>
        <v>63345.98</v>
      </c>
      <c r="G66" s="46" t="n">
        <f aca="false">SUM(B66*C66/366)</f>
        <v>2043.44262295082</v>
      </c>
    </row>
    <row r="67" s="35" customFormat="true" ht="15" hidden="true" customHeight="false" outlineLevel="1" collapsed="false">
      <c r="A67" s="48" t="n">
        <v>46996</v>
      </c>
      <c r="B67" s="50" t="n">
        <f aca="false">B66-D66</f>
        <v>13845000</v>
      </c>
      <c r="C67" s="43" t="n">
        <f aca="false">$E$12+$E$13</f>
        <v>0.054</v>
      </c>
      <c r="D67" s="50" t="n">
        <v>5000</v>
      </c>
      <c r="E67" s="51" t="n">
        <v>31</v>
      </c>
      <c r="F67" s="50" t="n">
        <f aca="false">ROUND((E67-1)*G67+G68,2)</f>
        <v>63323.11</v>
      </c>
      <c r="G67" s="46" t="n">
        <f aca="false">SUM(B67*C67/366)</f>
        <v>2042.70491803279</v>
      </c>
    </row>
    <row r="68" s="35" customFormat="true" ht="15" hidden="true" customHeight="false" outlineLevel="1" collapsed="false">
      <c r="A68" s="36" t="s">
        <v>56</v>
      </c>
      <c r="B68" s="50" t="n">
        <f aca="false">B67-D67</f>
        <v>13840000</v>
      </c>
      <c r="C68" s="43" t="n">
        <f aca="false">$E$12+$E$13</f>
        <v>0.054</v>
      </c>
      <c r="D68" s="50" t="n">
        <v>5000</v>
      </c>
      <c r="E68" s="51" t="n">
        <v>30</v>
      </c>
      <c r="F68" s="50" t="n">
        <f aca="false">ROUND((E68-1)*G68+G69,2)</f>
        <v>61258.28</v>
      </c>
      <c r="G68" s="46" t="n">
        <f aca="false">SUM(B68*C68/366)</f>
        <v>2041.96721311475</v>
      </c>
    </row>
    <row r="69" s="35" customFormat="true" ht="15" hidden="true" customHeight="false" outlineLevel="1" collapsed="false">
      <c r="A69" s="36" t="s">
        <v>57</v>
      </c>
      <c r="B69" s="50" t="n">
        <f aca="false">B68-D68</f>
        <v>13835000</v>
      </c>
      <c r="C69" s="43" t="n">
        <f aca="false">$E$12+$E$13</f>
        <v>0.054</v>
      </c>
      <c r="D69" s="50" t="n">
        <v>5000</v>
      </c>
      <c r="E69" s="51" t="n">
        <v>31</v>
      </c>
      <c r="F69" s="50" t="n">
        <f aca="false">ROUND((E69-1)*G69+G70,2)</f>
        <v>63277.38</v>
      </c>
      <c r="G69" s="46" t="n">
        <f aca="false">SUM(B69*C69/366)</f>
        <v>2041.22950819672</v>
      </c>
    </row>
    <row r="70" s="35" customFormat="true" ht="15" hidden="true" customHeight="false" outlineLevel="1" collapsed="false">
      <c r="A70" s="36" t="s">
        <v>58</v>
      </c>
      <c r="B70" s="50" t="n">
        <f aca="false">B69-D69</f>
        <v>13830000</v>
      </c>
      <c r="C70" s="43" t="n">
        <f aca="false">$E$12+$E$13</f>
        <v>0.054</v>
      </c>
      <c r="D70" s="50" t="n">
        <v>5000</v>
      </c>
      <c r="E70" s="51" t="n">
        <v>30</v>
      </c>
      <c r="F70" s="50" t="n">
        <f aca="false">ROUND((E70-1)*G70+G71,2)</f>
        <v>61214.02</v>
      </c>
      <c r="G70" s="46" t="n">
        <f aca="false">SUM(B70*C70/366)</f>
        <v>2040.49180327869</v>
      </c>
    </row>
    <row r="71" s="35" customFormat="true" ht="15" hidden="true" customHeight="false" outlineLevel="1" collapsed="false">
      <c r="A71" s="36" t="s">
        <v>59</v>
      </c>
      <c r="B71" s="50" t="n">
        <f aca="false">B70-D70</f>
        <v>13825000</v>
      </c>
      <c r="C71" s="43" t="n">
        <f aca="false">$E$12+$E$13</f>
        <v>0.054</v>
      </c>
      <c r="D71" s="50" t="n">
        <v>5000</v>
      </c>
      <c r="E71" s="51" t="n">
        <v>31</v>
      </c>
      <c r="F71" s="50" t="n">
        <f aca="false">ROUND((E71-1)*G71+G72,2)</f>
        <v>63237.23</v>
      </c>
      <c r="G71" s="46" t="n">
        <f aca="false">SUM(B71*C71/366)</f>
        <v>2039.75409836066</v>
      </c>
      <c r="H71" s="49"/>
    </row>
    <row r="72" s="35" customFormat="true" ht="15" hidden="true" customHeight="false" outlineLevel="1" collapsed="false">
      <c r="A72" s="36" t="s">
        <v>60</v>
      </c>
      <c r="B72" s="50" t="n">
        <f aca="false">B71-D71</f>
        <v>13820000</v>
      </c>
      <c r="C72" s="43" t="n">
        <f aca="false">$E$12+$E$13</f>
        <v>0.054</v>
      </c>
      <c r="D72" s="50" t="n">
        <v>8000</v>
      </c>
      <c r="E72" s="51" t="n">
        <v>31</v>
      </c>
      <c r="F72" s="50" t="n">
        <f aca="false">ROUND((E72-1)*G72+G73,2)</f>
        <v>63381.5</v>
      </c>
      <c r="G72" s="46" t="n">
        <f aca="false">SUM(B72*C72/365)</f>
        <v>2044.60273972603</v>
      </c>
    </row>
    <row r="73" s="35" customFormat="true" ht="15" hidden="true" customHeight="false" outlineLevel="1" collapsed="false">
      <c r="A73" s="36" t="s">
        <v>61</v>
      </c>
      <c r="B73" s="50" t="n">
        <f aca="false">B72-D72</f>
        <v>13812000</v>
      </c>
      <c r="C73" s="43" t="n">
        <f aca="false">$E$12+$E$13</f>
        <v>0.054</v>
      </c>
      <c r="D73" s="50" t="n">
        <v>8000</v>
      </c>
      <c r="E73" s="47" t="n">
        <v>28</v>
      </c>
      <c r="F73" s="50" t="n">
        <f aca="false">ROUND((E73-1)*G73+G74,2)</f>
        <v>57214.55</v>
      </c>
      <c r="G73" s="46" t="n">
        <f aca="false">SUM(B73*C73/365)</f>
        <v>2043.41917808219</v>
      </c>
    </row>
    <row r="74" s="35" customFormat="true" ht="15" hidden="true" customHeight="false" outlineLevel="1" collapsed="false">
      <c r="A74" s="48" t="n">
        <v>47208</v>
      </c>
      <c r="B74" s="50" t="n">
        <f aca="false">B73-D73</f>
        <v>13804000</v>
      </c>
      <c r="C74" s="43" t="n">
        <f aca="false">$E$12+$E$13</f>
        <v>0.054</v>
      </c>
      <c r="D74" s="50" t="n">
        <v>8000</v>
      </c>
      <c r="E74" s="51" t="n">
        <v>31</v>
      </c>
      <c r="F74" s="50" t="n">
        <f aca="false">ROUND((E74-1)*G74+G75,2)</f>
        <v>63308.12</v>
      </c>
      <c r="G74" s="46" t="n">
        <f aca="false">SUM(B74*C74/365)</f>
        <v>2042.23561643836</v>
      </c>
    </row>
    <row r="75" s="35" customFormat="true" ht="15" hidden="true" customHeight="false" outlineLevel="1" collapsed="false">
      <c r="A75" s="36" t="s">
        <v>62</v>
      </c>
      <c r="B75" s="50" t="n">
        <f aca="false">B74-D74</f>
        <v>13796000</v>
      </c>
      <c r="C75" s="43" t="n">
        <f aca="false">$E$12+$E$13</f>
        <v>0.054</v>
      </c>
      <c r="D75" s="50" t="n">
        <v>8000</v>
      </c>
      <c r="E75" s="51" t="n">
        <v>30</v>
      </c>
      <c r="F75" s="50" t="n">
        <f aca="false">ROUND((E75-1)*G75+G76,2)</f>
        <v>61230.38</v>
      </c>
      <c r="G75" s="46" t="n">
        <f aca="false">SUM(B75*C75/365)</f>
        <v>2041.05205479452</v>
      </c>
    </row>
    <row r="76" s="35" customFormat="true" ht="15" hidden="true" customHeight="false" outlineLevel="1" collapsed="false">
      <c r="A76" s="36" t="s">
        <v>63</v>
      </c>
      <c r="B76" s="50" t="n">
        <f aca="false">B75-D75</f>
        <v>13788000</v>
      </c>
      <c r="C76" s="43" t="n">
        <f aca="false">$E$12+$E$13</f>
        <v>0.054</v>
      </c>
      <c r="D76" s="50" t="n">
        <v>8000</v>
      </c>
      <c r="E76" s="51" t="n">
        <v>31</v>
      </c>
      <c r="F76" s="50" t="n">
        <f aca="false">ROUND((E76-1)*G76+G77,2)</f>
        <v>63234.74</v>
      </c>
      <c r="G76" s="46" t="n">
        <f aca="false">SUM(B76*C76/365)</f>
        <v>2039.86849315069</v>
      </c>
    </row>
    <row r="77" s="35" customFormat="true" ht="15" hidden="true" customHeight="false" outlineLevel="1" collapsed="false">
      <c r="A77" s="36" t="s">
        <v>64</v>
      </c>
      <c r="B77" s="50" t="n">
        <f aca="false">B76-D76</f>
        <v>13780000</v>
      </c>
      <c r="C77" s="43" t="n">
        <f aca="false">$E$12+$E$13</f>
        <v>0.054</v>
      </c>
      <c r="D77" s="50" t="n">
        <v>8000</v>
      </c>
      <c r="E77" s="51" t="n">
        <v>30</v>
      </c>
      <c r="F77" s="50" t="n">
        <f aca="false">ROUND((E77-1)*G77+G78,2)</f>
        <v>61159.36</v>
      </c>
      <c r="G77" s="46" t="n">
        <f aca="false">SUM(B77*C77/365)</f>
        <v>2038.68493150685</v>
      </c>
    </row>
    <row r="78" s="35" customFormat="true" ht="15" hidden="true" customHeight="false" outlineLevel="1" collapsed="false">
      <c r="A78" s="36" t="s">
        <v>65</v>
      </c>
      <c r="B78" s="50" t="n">
        <f aca="false">B77-D77</f>
        <v>13772000</v>
      </c>
      <c r="C78" s="43" t="n">
        <f aca="false">$E$12+$E$13</f>
        <v>0.054</v>
      </c>
      <c r="D78" s="50" t="n">
        <v>8000</v>
      </c>
      <c r="E78" s="51" t="n">
        <v>31</v>
      </c>
      <c r="F78" s="50" t="n">
        <f aca="false">ROUND((E78-1)*G78+G79,2)</f>
        <v>63161.36</v>
      </c>
      <c r="G78" s="46" t="n">
        <f aca="false">SUM(B78*C78/365)</f>
        <v>2037.50136986301</v>
      </c>
    </row>
    <row r="79" s="35" customFormat="true" ht="15" hidden="true" customHeight="false" outlineLevel="1" collapsed="false">
      <c r="A79" s="48" t="n">
        <v>47361</v>
      </c>
      <c r="B79" s="50" t="n">
        <f aca="false">B78-D78</f>
        <v>13764000</v>
      </c>
      <c r="C79" s="43" t="n">
        <f aca="false">$E$12+$E$13</f>
        <v>0.054</v>
      </c>
      <c r="D79" s="50" t="n">
        <v>8000</v>
      </c>
      <c r="E79" s="51" t="n">
        <v>31</v>
      </c>
      <c r="F79" s="50" t="n">
        <f aca="false">ROUND((E79-1)*G79+G80,2)</f>
        <v>63124.67</v>
      </c>
      <c r="G79" s="46" t="n">
        <f aca="false">SUM(B79*C79/365)</f>
        <v>2036.31780821918</v>
      </c>
    </row>
    <row r="80" s="35" customFormat="true" ht="15" hidden="true" customHeight="false" outlineLevel="1" collapsed="false">
      <c r="A80" s="36" t="s">
        <v>66</v>
      </c>
      <c r="B80" s="50" t="n">
        <f aca="false">B79-D79</f>
        <v>13756000</v>
      </c>
      <c r="C80" s="43" t="n">
        <f aca="false">$E$12+$E$13</f>
        <v>0.054</v>
      </c>
      <c r="D80" s="50" t="n">
        <v>8000</v>
      </c>
      <c r="E80" s="51" t="n">
        <v>30</v>
      </c>
      <c r="F80" s="50" t="n">
        <f aca="false">ROUND((E80-1)*G80+G81,2)</f>
        <v>61052.84</v>
      </c>
      <c r="G80" s="46" t="n">
        <f aca="false">SUM(B80*C80/365)</f>
        <v>2035.13424657534</v>
      </c>
    </row>
    <row r="81" s="35" customFormat="true" ht="15" hidden="true" customHeight="false" outlineLevel="1" collapsed="false">
      <c r="A81" s="36" t="s">
        <v>67</v>
      </c>
      <c r="B81" s="50" t="n">
        <f aca="false">B80-D80</f>
        <v>13748000</v>
      </c>
      <c r="C81" s="43" t="n">
        <f aca="false">$E$12+$E$13</f>
        <v>0.054</v>
      </c>
      <c r="D81" s="50" t="n">
        <v>8000</v>
      </c>
      <c r="E81" s="51" t="n">
        <v>31</v>
      </c>
      <c r="F81" s="50" t="n">
        <f aca="false">ROUND((E81-1)*G81+G82,2)</f>
        <v>63051.29</v>
      </c>
      <c r="G81" s="46" t="n">
        <f aca="false">SUM(B81*C81/365)</f>
        <v>2033.95068493151</v>
      </c>
    </row>
    <row r="82" s="35" customFormat="true" ht="15" hidden="true" customHeight="false" outlineLevel="1" collapsed="false">
      <c r="A82" s="36" t="s">
        <v>68</v>
      </c>
      <c r="B82" s="50" t="n">
        <f aca="false">B81-D81</f>
        <v>13740000</v>
      </c>
      <c r="C82" s="43" t="n">
        <f aca="false">$E$12+$E$13</f>
        <v>0.054</v>
      </c>
      <c r="D82" s="50" t="n">
        <v>8000</v>
      </c>
      <c r="E82" s="51" t="n">
        <v>30</v>
      </c>
      <c r="F82" s="50" t="n">
        <f aca="false">ROUND((E82-1)*G82+G83,2)</f>
        <v>60981.83</v>
      </c>
      <c r="G82" s="46" t="n">
        <f aca="false">SUM(B82*C82/365)</f>
        <v>2032.76712328767</v>
      </c>
    </row>
    <row r="83" s="35" customFormat="true" ht="15" hidden="true" customHeight="false" outlineLevel="1" collapsed="false">
      <c r="A83" s="36" t="s">
        <v>69</v>
      </c>
      <c r="B83" s="50" t="n">
        <f aca="false">B82-D82</f>
        <v>13732000</v>
      </c>
      <c r="C83" s="43" t="n">
        <f aca="false">$E$12+$E$13</f>
        <v>0.054</v>
      </c>
      <c r="D83" s="50" t="n">
        <v>8000</v>
      </c>
      <c r="E83" s="51" t="n">
        <v>31</v>
      </c>
      <c r="F83" s="50" t="n">
        <f aca="false">ROUND((E83-1)*G83+G84,2)</f>
        <v>62977.91</v>
      </c>
      <c r="G83" s="46" t="n">
        <f aca="false">SUM(B83*C83/365)</f>
        <v>2031.58356164384</v>
      </c>
      <c r="H83" s="49"/>
    </row>
    <row r="84" s="35" customFormat="true" ht="15" hidden="true" customHeight="false" outlineLevel="1" collapsed="false">
      <c r="A84" s="36" t="s">
        <v>70</v>
      </c>
      <c r="B84" s="50" t="n">
        <f aca="false">B83-D83</f>
        <v>13724000</v>
      </c>
      <c r="C84" s="43" t="n">
        <f aca="false">$E$12+$E$13</f>
        <v>0.054</v>
      </c>
      <c r="D84" s="50" t="n">
        <v>11000</v>
      </c>
      <c r="E84" s="51" t="n">
        <v>31</v>
      </c>
      <c r="F84" s="50" t="n">
        <f aca="false">ROUND((E84-1)*G84+G85,2)</f>
        <v>62940.77</v>
      </c>
      <c r="G84" s="46" t="n">
        <f aca="false">SUM(B84*C84/365)</f>
        <v>2030.4</v>
      </c>
    </row>
    <row r="85" s="35" customFormat="true" ht="15" hidden="true" customHeight="false" outlineLevel="1" collapsed="false">
      <c r="A85" s="36" t="s">
        <v>71</v>
      </c>
      <c r="B85" s="50" t="n">
        <f aca="false">B84-D84</f>
        <v>13713000</v>
      </c>
      <c r="C85" s="43" t="n">
        <f aca="false">$E$12+$E$13</f>
        <v>0.054</v>
      </c>
      <c r="D85" s="50" t="n">
        <v>11000</v>
      </c>
      <c r="E85" s="47" t="n">
        <v>28</v>
      </c>
      <c r="F85" s="50" t="n">
        <f aca="false">ROUND((E85-1)*G85+G86,2)</f>
        <v>56804.01</v>
      </c>
      <c r="G85" s="46" t="n">
        <f aca="false">SUM(B85*C85/365)</f>
        <v>2028.77260273973</v>
      </c>
    </row>
    <row r="86" s="35" customFormat="true" ht="15" hidden="true" customHeight="false" outlineLevel="1" collapsed="false">
      <c r="A86" s="48" t="n">
        <v>47573</v>
      </c>
      <c r="B86" s="50" t="n">
        <f aca="false">B85-D85</f>
        <v>13702000</v>
      </c>
      <c r="C86" s="43" t="n">
        <f aca="false">$E$12+$E$13</f>
        <v>0.054</v>
      </c>
      <c r="D86" s="50" t="n">
        <v>11000</v>
      </c>
      <c r="E86" s="51" t="n">
        <v>31</v>
      </c>
      <c r="F86" s="50" t="n">
        <f aca="false">ROUND((E86-1)*G86+G87,2)</f>
        <v>62839.87</v>
      </c>
      <c r="G86" s="46" t="n">
        <f aca="false">SUM(B86*C86/365)</f>
        <v>2027.14520547945</v>
      </c>
    </row>
    <row r="87" s="35" customFormat="true" ht="15" hidden="true" customHeight="false" outlineLevel="1" collapsed="false">
      <c r="A87" s="36" t="s">
        <v>72</v>
      </c>
      <c r="B87" s="50" t="n">
        <f aca="false">B86-D86</f>
        <v>13691000</v>
      </c>
      <c r="C87" s="43" t="n">
        <f aca="false">$E$12+$E$13</f>
        <v>0.054</v>
      </c>
      <c r="D87" s="50" t="n">
        <v>11000</v>
      </c>
      <c r="E87" s="51" t="n">
        <v>30</v>
      </c>
      <c r="F87" s="50" t="n">
        <f aca="false">ROUND((E87-1)*G87+G88,2)</f>
        <v>60763.91</v>
      </c>
      <c r="G87" s="46" t="n">
        <f aca="false">SUM(B87*C87/365)</f>
        <v>2025.51780821918</v>
      </c>
    </row>
    <row r="88" s="35" customFormat="true" ht="15" hidden="true" customHeight="false" outlineLevel="1" collapsed="false">
      <c r="A88" s="36" t="s">
        <v>73</v>
      </c>
      <c r="B88" s="50" t="n">
        <f aca="false">B87-D87</f>
        <v>13680000</v>
      </c>
      <c r="C88" s="43" t="n">
        <f aca="false">$E$12+$E$13</f>
        <v>0.054</v>
      </c>
      <c r="D88" s="50" t="n">
        <v>11000</v>
      </c>
      <c r="E88" s="51" t="n">
        <v>31</v>
      </c>
      <c r="F88" s="50" t="n">
        <f aca="false">ROUND((E88-1)*G88+G89,2)</f>
        <v>62738.98</v>
      </c>
      <c r="G88" s="46" t="n">
        <f aca="false">SUM(B88*C88/365)</f>
        <v>2023.8904109589</v>
      </c>
    </row>
    <row r="89" s="35" customFormat="true" ht="15" hidden="true" customHeight="false" outlineLevel="1" collapsed="false">
      <c r="A89" s="36" t="s">
        <v>74</v>
      </c>
      <c r="B89" s="50" t="n">
        <f aca="false">B88-D88</f>
        <v>13669000</v>
      </c>
      <c r="C89" s="43" t="n">
        <f aca="false">$E$12+$E$13</f>
        <v>0.054</v>
      </c>
      <c r="D89" s="50" t="n">
        <v>11000</v>
      </c>
      <c r="E89" s="51" t="n">
        <v>30</v>
      </c>
      <c r="F89" s="50" t="n">
        <f aca="false">ROUND((E89-1)*G89+G90,2)</f>
        <v>60666.26</v>
      </c>
      <c r="G89" s="46" t="n">
        <f aca="false">SUM(B89*C89/365)</f>
        <v>2022.26301369863</v>
      </c>
    </row>
    <row r="90" s="35" customFormat="true" ht="15" hidden="true" customHeight="false" outlineLevel="1" collapsed="false">
      <c r="A90" s="36" t="s">
        <v>75</v>
      </c>
      <c r="B90" s="50" t="n">
        <f aca="false">B89-D89</f>
        <v>13658000</v>
      </c>
      <c r="C90" s="43" t="n">
        <f aca="false">$E$12+$E$13</f>
        <v>0.054</v>
      </c>
      <c r="D90" s="50" t="n">
        <v>11000</v>
      </c>
      <c r="E90" s="51" t="n">
        <v>31</v>
      </c>
      <c r="F90" s="50" t="n">
        <f aca="false">ROUND((E90-1)*G90+G91,2)</f>
        <v>62638.08</v>
      </c>
      <c r="G90" s="46" t="n">
        <f aca="false">SUM(B90*C90/365)</f>
        <v>2020.63561643836</v>
      </c>
    </row>
    <row r="91" s="35" customFormat="true" ht="15" hidden="true" customHeight="false" outlineLevel="1" collapsed="false">
      <c r="A91" s="48" t="n">
        <v>47726</v>
      </c>
      <c r="B91" s="50" t="n">
        <f aca="false">B90-D90</f>
        <v>13647000</v>
      </c>
      <c r="C91" s="43" t="n">
        <f aca="false">$E$12+$E$13</f>
        <v>0.054</v>
      </c>
      <c r="D91" s="50" t="n">
        <v>11000</v>
      </c>
      <c r="E91" s="51" t="n">
        <v>31</v>
      </c>
      <c r="F91" s="50" t="n">
        <f aca="false">ROUND((E91-1)*G91+G92,2)</f>
        <v>62587.63</v>
      </c>
      <c r="G91" s="46" t="n">
        <f aca="false">SUM(B91*C91/365)</f>
        <v>2019.00821917808</v>
      </c>
    </row>
    <row r="92" s="35" customFormat="true" ht="15" hidden="true" customHeight="false" outlineLevel="1" collapsed="false">
      <c r="A92" s="36" t="s">
        <v>76</v>
      </c>
      <c r="B92" s="50" t="n">
        <f aca="false">B91-D91</f>
        <v>13636000</v>
      </c>
      <c r="C92" s="43" t="n">
        <f aca="false">$E$12+$E$13</f>
        <v>0.054</v>
      </c>
      <c r="D92" s="50" t="n">
        <v>11000</v>
      </c>
      <c r="E92" s="51" t="n">
        <v>30</v>
      </c>
      <c r="F92" s="50" t="n">
        <f aca="false">ROUND((E92-1)*G92+G93,2)</f>
        <v>60519.8</v>
      </c>
      <c r="G92" s="46" t="n">
        <f aca="false">SUM(B92*C92/365)</f>
        <v>2017.38082191781</v>
      </c>
    </row>
    <row r="93" s="35" customFormat="true" ht="15" hidden="true" customHeight="false" outlineLevel="1" collapsed="false">
      <c r="A93" s="36" t="s">
        <v>77</v>
      </c>
      <c r="B93" s="50" t="n">
        <f aca="false">B92-D92</f>
        <v>13625000</v>
      </c>
      <c r="C93" s="43" t="n">
        <f aca="false">$E$12+$E$13</f>
        <v>0.054</v>
      </c>
      <c r="D93" s="50" t="n">
        <v>11000</v>
      </c>
      <c r="E93" s="51" t="n">
        <v>31</v>
      </c>
      <c r="F93" s="50" t="n">
        <f aca="false">ROUND((E93-1)*G93+G94,2)</f>
        <v>62486.73</v>
      </c>
      <c r="G93" s="46" t="n">
        <f aca="false">SUM(B93*C93/365)</f>
        <v>2015.75342465753</v>
      </c>
    </row>
    <row r="94" s="35" customFormat="true" ht="15" hidden="true" customHeight="false" outlineLevel="1" collapsed="false">
      <c r="A94" s="36" t="s">
        <v>78</v>
      </c>
      <c r="B94" s="50" t="n">
        <f aca="false">B93-D93</f>
        <v>13614000</v>
      </c>
      <c r="C94" s="43" t="n">
        <f aca="false">$E$12+$E$13</f>
        <v>0.054</v>
      </c>
      <c r="D94" s="50" t="n">
        <v>11000</v>
      </c>
      <c r="E94" s="51" t="n">
        <v>30</v>
      </c>
      <c r="F94" s="50" t="n">
        <f aca="false">ROUND((E94-1)*G94+G95,2)</f>
        <v>60422.15</v>
      </c>
      <c r="G94" s="46" t="n">
        <f aca="false">SUM(B94*C94/365)</f>
        <v>2014.12602739726</v>
      </c>
    </row>
    <row r="95" s="35" customFormat="true" ht="15" hidden="true" customHeight="false" outlineLevel="1" collapsed="false">
      <c r="A95" s="36" t="s">
        <v>79</v>
      </c>
      <c r="B95" s="50" t="n">
        <f aca="false">B94-D94</f>
        <v>13603000</v>
      </c>
      <c r="C95" s="43" t="n">
        <f aca="false">$E$12+$E$13</f>
        <v>0.054</v>
      </c>
      <c r="D95" s="50" t="n">
        <v>11000</v>
      </c>
      <c r="E95" s="51" t="n">
        <v>31</v>
      </c>
      <c r="F95" s="50" t="n">
        <f aca="false">ROUND((E95-1)*G95+G96,2)</f>
        <v>62385.83</v>
      </c>
      <c r="G95" s="46" t="n">
        <f aca="false">SUM(B95*C95/365)</f>
        <v>2012.49863013699</v>
      </c>
      <c r="H95" s="49"/>
    </row>
    <row r="96" s="35" customFormat="true" ht="15" hidden="true" customHeight="false" outlineLevel="1" collapsed="false">
      <c r="A96" s="36" t="s">
        <v>80</v>
      </c>
      <c r="B96" s="50" t="n">
        <f aca="false">B95-D95</f>
        <v>13592000</v>
      </c>
      <c r="C96" s="43" t="n">
        <f aca="false">$E$12+$E$13</f>
        <v>0.054</v>
      </c>
      <c r="D96" s="52" t="n">
        <v>12000</v>
      </c>
      <c r="E96" s="51" t="n">
        <v>31</v>
      </c>
      <c r="F96" s="50" t="n">
        <f aca="false">ROUND((E96-1)*G96+G97,2)</f>
        <v>62335.23</v>
      </c>
      <c r="G96" s="46" t="n">
        <f aca="false">SUM(B96*C96/365)</f>
        <v>2010.87123287671</v>
      </c>
    </row>
    <row r="97" s="35" customFormat="true" ht="15" hidden="true" customHeight="false" outlineLevel="1" collapsed="false">
      <c r="A97" s="36" t="s">
        <v>81</v>
      </c>
      <c r="B97" s="50" t="n">
        <f aca="false">B96-D96</f>
        <v>13580000</v>
      </c>
      <c r="C97" s="43" t="n">
        <f aca="false">$E$12+$E$13</f>
        <v>0.054</v>
      </c>
      <c r="D97" s="52" t="n">
        <v>12000</v>
      </c>
      <c r="E97" s="47" t="n">
        <v>28</v>
      </c>
      <c r="F97" s="50" t="n">
        <f aca="false">ROUND((E97-1)*G97+G98,2)</f>
        <v>56252.91</v>
      </c>
      <c r="G97" s="46" t="n">
        <f aca="false">SUM(B97*C97/365)</f>
        <v>2009.09589041096</v>
      </c>
    </row>
    <row r="98" s="35" customFormat="true" ht="15" hidden="true" customHeight="false" outlineLevel="1" collapsed="false">
      <c r="A98" s="48" t="n">
        <v>47938</v>
      </c>
      <c r="B98" s="50" t="n">
        <f aca="false">B97-D97</f>
        <v>13568000</v>
      </c>
      <c r="C98" s="43" t="n">
        <f aca="false">$E$12+$E$13</f>
        <v>0.054</v>
      </c>
      <c r="D98" s="52" t="n">
        <v>12000</v>
      </c>
      <c r="E98" s="51" t="n">
        <v>31</v>
      </c>
      <c r="F98" s="50" t="n">
        <f aca="false">ROUND((E98-1)*G98+G99,2)</f>
        <v>62225.16</v>
      </c>
      <c r="G98" s="46" t="n">
        <f aca="false">SUM(B98*C98/365)</f>
        <v>2007.32054794521</v>
      </c>
    </row>
    <row r="99" s="35" customFormat="true" ht="15" hidden="true" customHeight="false" outlineLevel="1" collapsed="false">
      <c r="A99" s="36" t="s">
        <v>82</v>
      </c>
      <c r="B99" s="50" t="n">
        <f aca="false">B98-D98</f>
        <v>13556000</v>
      </c>
      <c r="C99" s="43" t="n">
        <f aca="false">$E$12+$E$13</f>
        <v>0.054</v>
      </c>
      <c r="D99" s="52" t="n">
        <v>12000</v>
      </c>
      <c r="E99" s="51" t="n">
        <v>30</v>
      </c>
      <c r="F99" s="50" t="n">
        <f aca="false">ROUND((E99-1)*G99+G100,2)</f>
        <v>60164.58</v>
      </c>
      <c r="G99" s="46" t="n">
        <f aca="false">SUM(B99*C99/365)</f>
        <v>2005.54520547945</v>
      </c>
    </row>
    <row r="100" s="35" customFormat="true" ht="15" hidden="true" customHeight="false" outlineLevel="1" collapsed="false">
      <c r="A100" s="36" t="s">
        <v>83</v>
      </c>
      <c r="B100" s="50" t="n">
        <f aca="false">B99-D99</f>
        <v>13544000</v>
      </c>
      <c r="C100" s="43" t="n">
        <f aca="false">$E$12+$E$13</f>
        <v>0.054</v>
      </c>
      <c r="D100" s="52" t="n">
        <v>12000</v>
      </c>
      <c r="E100" s="51" t="n">
        <v>31</v>
      </c>
      <c r="F100" s="50" t="n">
        <f aca="false">ROUND((E100-1)*G100+G101,2)</f>
        <v>62115.09</v>
      </c>
      <c r="G100" s="46" t="n">
        <f aca="false">SUM(B100*C100/365)</f>
        <v>2003.7698630137</v>
      </c>
    </row>
    <row r="101" s="35" customFormat="true" ht="15" hidden="true" customHeight="false" outlineLevel="1" collapsed="false">
      <c r="A101" s="36" t="s">
        <v>84</v>
      </c>
      <c r="B101" s="50" t="n">
        <f aca="false">B100-D100</f>
        <v>13532000</v>
      </c>
      <c r="C101" s="43" t="n">
        <f aca="false">$E$12+$E$13</f>
        <v>0.054</v>
      </c>
      <c r="D101" s="52" t="n">
        <v>12000</v>
      </c>
      <c r="E101" s="51" t="n">
        <v>30</v>
      </c>
      <c r="F101" s="50" t="n">
        <f aca="false">ROUND((E101-1)*G101+G102,2)</f>
        <v>60058.06</v>
      </c>
      <c r="G101" s="46" t="n">
        <f aca="false">SUM(B101*C101/365)</f>
        <v>2001.99452054795</v>
      </c>
    </row>
    <row r="102" s="35" customFormat="true" ht="15" hidden="true" customHeight="false" outlineLevel="1" collapsed="false">
      <c r="A102" s="36" t="s">
        <v>85</v>
      </c>
      <c r="B102" s="50" t="n">
        <f aca="false">B101-D101</f>
        <v>13520000</v>
      </c>
      <c r="C102" s="43" t="n">
        <f aca="false">$E$12+$E$13</f>
        <v>0.054</v>
      </c>
      <c r="D102" s="52" t="n">
        <v>12000</v>
      </c>
      <c r="E102" s="51" t="n">
        <v>31</v>
      </c>
      <c r="F102" s="50" t="n">
        <f aca="false">ROUND((E102-1)*G102+G103,2)</f>
        <v>62005.02</v>
      </c>
      <c r="G102" s="46" t="n">
        <f aca="false">SUM(B102*C102/365)</f>
        <v>2000.21917808219</v>
      </c>
    </row>
    <row r="103" s="35" customFormat="true" ht="15" hidden="true" customHeight="false" outlineLevel="1" collapsed="false">
      <c r="A103" s="48" t="n">
        <v>48091</v>
      </c>
      <c r="B103" s="50" t="n">
        <f aca="false">B102-D102</f>
        <v>13508000</v>
      </c>
      <c r="C103" s="43" t="n">
        <f aca="false">$E$12+$E$13</f>
        <v>0.054</v>
      </c>
      <c r="D103" s="52" t="n">
        <v>12000</v>
      </c>
      <c r="E103" s="51" t="n">
        <v>31</v>
      </c>
      <c r="F103" s="50" t="n">
        <f aca="false">ROUND((E103-1)*G103+G104,2)</f>
        <v>61949.98</v>
      </c>
      <c r="G103" s="46" t="n">
        <f aca="false">SUM(B103*C103/365)</f>
        <v>1998.44383561644</v>
      </c>
    </row>
    <row r="104" s="35" customFormat="true" ht="15" hidden="true" customHeight="false" outlineLevel="1" collapsed="false">
      <c r="A104" s="36" t="s">
        <v>86</v>
      </c>
      <c r="B104" s="50" t="n">
        <f aca="false">B103-D103</f>
        <v>13496000</v>
      </c>
      <c r="C104" s="43" t="n">
        <f aca="false">$E$12+$E$13</f>
        <v>0.054</v>
      </c>
      <c r="D104" s="52" t="n">
        <v>12000</v>
      </c>
      <c r="E104" s="51" t="n">
        <v>30</v>
      </c>
      <c r="F104" s="50" t="n">
        <f aca="false">ROUND((E104-1)*G104+G105,2)</f>
        <v>59898.28</v>
      </c>
      <c r="G104" s="46" t="n">
        <f aca="false">SUM(B104*C104/365)</f>
        <v>1996.66849315069</v>
      </c>
    </row>
    <row r="105" s="35" customFormat="true" ht="15" hidden="true" customHeight="false" outlineLevel="1" collapsed="false">
      <c r="A105" s="36" t="s">
        <v>87</v>
      </c>
      <c r="B105" s="50" t="n">
        <f aca="false">B104-D104</f>
        <v>13484000</v>
      </c>
      <c r="C105" s="43" t="n">
        <f aca="false">$E$12+$E$13</f>
        <v>0.054</v>
      </c>
      <c r="D105" s="52" t="n">
        <v>12000</v>
      </c>
      <c r="E105" s="51" t="n">
        <v>31</v>
      </c>
      <c r="F105" s="50" t="n">
        <f aca="false">ROUND((E105-1)*G105+G106,2)</f>
        <v>61839.91</v>
      </c>
      <c r="G105" s="46" t="n">
        <f aca="false">SUM(B105*C105/365)</f>
        <v>1994.89315068493</v>
      </c>
    </row>
    <row r="106" s="35" customFormat="true" ht="15" hidden="true" customHeight="false" outlineLevel="1" collapsed="false">
      <c r="A106" s="36" t="s">
        <v>88</v>
      </c>
      <c r="B106" s="50" t="n">
        <f aca="false">B105-D105</f>
        <v>13472000</v>
      </c>
      <c r="C106" s="43" t="n">
        <f aca="false">$E$12+$E$13</f>
        <v>0.054</v>
      </c>
      <c r="D106" s="52" t="n">
        <v>12000</v>
      </c>
      <c r="E106" s="51" t="n">
        <v>30</v>
      </c>
      <c r="F106" s="50" t="n">
        <f aca="false">ROUND((E106-1)*G106+G107,2)</f>
        <v>59791.76</v>
      </c>
      <c r="G106" s="46" t="n">
        <f aca="false">SUM(B106*C106/365)</f>
        <v>1993.11780821918</v>
      </c>
    </row>
    <row r="107" s="35" customFormat="true" ht="15" hidden="true" customHeight="false" outlineLevel="1" collapsed="false">
      <c r="A107" s="36" t="s">
        <v>89</v>
      </c>
      <c r="B107" s="50" t="n">
        <f aca="false">B106-D106</f>
        <v>13460000</v>
      </c>
      <c r="C107" s="43" t="n">
        <f aca="false">$E$12+$E$13</f>
        <v>0.054</v>
      </c>
      <c r="D107" s="52" t="n">
        <v>12000</v>
      </c>
      <c r="E107" s="51" t="n">
        <v>31</v>
      </c>
      <c r="F107" s="50" t="n">
        <f aca="false">ROUND((E107-1)*G107+G108,2)</f>
        <v>61724.41</v>
      </c>
      <c r="G107" s="46" t="n">
        <f aca="false">SUM(B107*C107/365)</f>
        <v>1991.34246575342</v>
      </c>
      <c r="H107" s="49"/>
    </row>
    <row r="108" s="35" customFormat="true" ht="15" hidden="true" customHeight="false" outlineLevel="1" collapsed="false">
      <c r="A108" s="36" t="s">
        <v>90</v>
      </c>
      <c r="B108" s="50" t="n">
        <f aca="false">B107-D107</f>
        <v>13448000</v>
      </c>
      <c r="C108" s="43" t="n">
        <f aca="false">$E$12+$E$13</f>
        <v>0.054</v>
      </c>
      <c r="D108" s="52" t="n">
        <v>177500</v>
      </c>
      <c r="E108" s="51" t="n">
        <v>31</v>
      </c>
      <c r="F108" s="50" t="n">
        <f aca="false">ROUND((E108-1)*G108+G109,2)</f>
        <v>61481.88</v>
      </c>
      <c r="G108" s="46" t="n">
        <f aca="false">SUM(B108*C108/366)</f>
        <v>1984.13114754098</v>
      </c>
    </row>
    <row r="109" s="35" customFormat="true" ht="15" hidden="true" customHeight="false" outlineLevel="1" collapsed="false">
      <c r="A109" s="36" t="s">
        <v>91</v>
      </c>
      <c r="B109" s="50" t="n">
        <f aca="false">B108-D108</f>
        <v>13270500</v>
      </c>
      <c r="C109" s="43" t="n">
        <f aca="false">$E$12+$E$13</f>
        <v>0.054</v>
      </c>
      <c r="D109" s="52" t="n">
        <v>177500</v>
      </c>
      <c r="E109" s="47" t="n">
        <v>29</v>
      </c>
      <c r="F109" s="50" t="n">
        <f aca="false">ROUND((E109-1)*G109+G110,2)</f>
        <v>56754.15</v>
      </c>
      <c r="G109" s="46" t="n">
        <f aca="false">SUM(B109*C109/366)</f>
        <v>1957.94262295082</v>
      </c>
    </row>
    <row r="110" s="35" customFormat="true" ht="15" hidden="true" customHeight="false" outlineLevel="1" collapsed="false">
      <c r="A110" s="48" t="n">
        <v>48304</v>
      </c>
      <c r="B110" s="50" t="n">
        <f aca="false">B109-D109</f>
        <v>13093000</v>
      </c>
      <c r="C110" s="43" t="n">
        <f aca="false">$E$12+$E$13</f>
        <v>0.054</v>
      </c>
      <c r="D110" s="52" t="n">
        <v>177500</v>
      </c>
      <c r="E110" s="51" t="n">
        <v>31</v>
      </c>
      <c r="F110" s="50" t="n">
        <f aca="false">ROUND((E110-1)*G110+G111,2)</f>
        <v>59858.19</v>
      </c>
      <c r="G110" s="46" t="n">
        <f aca="false">SUM(B110*C110/366)</f>
        <v>1931.75409836066</v>
      </c>
    </row>
    <row r="111" s="35" customFormat="true" ht="15" hidden="true" customHeight="false" outlineLevel="1" collapsed="false">
      <c r="A111" s="36" t="s">
        <v>92</v>
      </c>
      <c r="B111" s="50" t="n">
        <f aca="false">B110-D110</f>
        <v>12915500</v>
      </c>
      <c r="C111" s="43" t="n">
        <f aca="false">$E$12+$E$13</f>
        <v>0.054</v>
      </c>
      <c r="D111" s="52" t="n">
        <v>177500</v>
      </c>
      <c r="E111" s="51" t="n">
        <v>30</v>
      </c>
      <c r="F111" s="50" t="n">
        <f aca="false">ROUND((E111-1)*G111+G112,2)</f>
        <v>57140.78</v>
      </c>
      <c r="G111" s="46" t="n">
        <f aca="false">SUM(B111*C111/366)</f>
        <v>1905.56557377049</v>
      </c>
    </row>
    <row r="112" s="35" customFormat="true" ht="15" hidden="true" customHeight="false" outlineLevel="1" collapsed="false">
      <c r="A112" s="36" t="s">
        <v>93</v>
      </c>
      <c r="B112" s="50" t="n">
        <f aca="false">B111-D111</f>
        <v>12738000</v>
      </c>
      <c r="C112" s="43" t="n">
        <f aca="false">$E$12+$E$13</f>
        <v>0.054</v>
      </c>
      <c r="D112" s="52" t="n">
        <v>177500</v>
      </c>
      <c r="E112" s="51" t="n">
        <v>31</v>
      </c>
      <c r="F112" s="50" t="n">
        <f aca="false">ROUND((E112-1)*G112+G113,2)</f>
        <v>58234.5</v>
      </c>
      <c r="G112" s="46" t="n">
        <f aca="false">SUM(B112*C112/366)</f>
        <v>1879.37704918033</v>
      </c>
    </row>
    <row r="113" s="35" customFormat="true" ht="15" hidden="true" customHeight="false" outlineLevel="1" collapsed="false">
      <c r="A113" s="36" t="s">
        <v>94</v>
      </c>
      <c r="B113" s="50" t="n">
        <f aca="false">B112-D112</f>
        <v>12560500</v>
      </c>
      <c r="C113" s="43" t="n">
        <f aca="false">$E$12+$E$13</f>
        <v>0.054</v>
      </c>
      <c r="D113" s="52" t="n">
        <v>177500</v>
      </c>
      <c r="E113" s="51" t="n">
        <v>30</v>
      </c>
      <c r="F113" s="50" t="n">
        <f aca="false">ROUND((E113-1)*G113+G114,2)</f>
        <v>55569.47</v>
      </c>
      <c r="G113" s="46" t="n">
        <f aca="false">SUM(B113*C113/366)</f>
        <v>1853.18852459016</v>
      </c>
    </row>
    <row r="114" s="35" customFormat="true" ht="15" hidden="true" customHeight="false" outlineLevel="1" collapsed="false">
      <c r="A114" s="36" t="s">
        <v>95</v>
      </c>
      <c r="B114" s="50" t="n">
        <f aca="false">B113-D113</f>
        <v>12383000</v>
      </c>
      <c r="C114" s="43" t="n">
        <f aca="false">$E$12+$E$13</f>
        <v>0.054</v>
      </c>
      <c r="D114" s="52" t="n">
        <v>177500</v>
      </c>
      <c r="E114" s="51" t="n">
        <v>31</v>
      </c>
      <c r="F114" s="50" t="n">
        <f aca="false">ROUND((E114-1)*G114+G115,2)</f>
        <v>56610.81</v>
      </c>
      <c r="G114" s="46" t="n">
        <f aca="false">SUM(B114*C114/366)</f>
        <v>1827</v>
      </c>
    </row>
    <row r="115" s="35" customFormat="true" ht="15" hidden="true" customHeight="false" outlineLevel="1" collapsed="false">
      <c r="A115" s="48" t="n">
        <v>48457</v>
      </c>
      <c r="B115" s="50" t="n">
        <f aca="false">B114-D114</f>
        <v>12205500</v>
      </c>
      <c r="C115" s="43" t="n">
        <f aca="false">$E$12+$E$13</f>
        <v>0.054</v>
      </c>
      <c r="D115" s="52" t="n">
        <v>177500</v>
      </c>
      <c r="E115" s="51" t="n">
        <v>31</v>
      </c>
      <c r="F115" s="50" t="n">
        <f aca="false">ROUND((E115-1)*G115+G116,2)</f>
        <v>55798.97</v>
      </c>
      <c r="G115" s="46" t="n">
        <f aca="false">SUM(B115*C115/366)</f>
        <v>1800.81147540984</v>
      </c>
    </row>
    <row r="116" s="35" customFormat="true" ht="15" hidden="true" customHeight="false" outlineLevel="1" collapsed="false">
      <c r="A116" s="36" t="s">
        <v>96</v>
      </c>
      <c r="B116" s="50" t="n">
        <f aca="false">B115-D115</f>
        <v>12028000</v>
      </c>
      <c r="C116" s="43" t="n">
        <f aca="false">$E$12+$E$13</f>
        <v>0.054</v>
      </c>
      <c r="D116" s="52" t="n">
        <v>177500</v>
      </c>
      <c r="E116" s="51" t="n">
        <v>30</v>
      </c>
      <c r="F116" s="50" t="n">
        <f aca="false">ROUND((E116-1)*G116+G117,2)</f>
        <v>53212.5</v>
      </c>
      <c r="G116" s="46" t="n">
        <f aca="false">SUM(B116*C116/366)</f>
        <v>1774.62295081967</v>
      </c>
    </row>
    <row r="117" s="35" customFormat="true" ht="15" hidden="true" customHeight="false" outlineLevel="1" collapsed="false">
      <c r="A117" s="36" t="s">
        <v>97</v>
      </c>
      <c r="B117" s="50" t="n">
        <f aca="false">B116-D116</f>
        <v>11850500</v>
      </c>
      <c r="C117" s="43" t="n">
        <f aca="false">$E$12+$E$13</f>
        <v>0.054</v>
      </c>
      <c r="D117" s="52" t="n">
        <v>177500</v>
      </c>
      <c r="E117" s="51" t="n">
        <v>31</v>
      </c>
      <c r="F117" s="50" t="n">
        <f aca="false">ROUND((E117-1)*G117+G118,2)</f>
        <v>54175.28</v>
      </c>
      <c r="G117" s="46" t="n">
        <f aca="false">SUM(B117*C117/366)</f>
        <v>1748.43442622951</v>
      </c>
    </row>
    <row r="118" s="35" customFormat="true" ht="13.5" hidden="true" customHeight="true" outlineLevel="1" collapsed="false">
      <c r="A118" s="36" t="s">
        <v>98</v>
      </c>
      <c r="B118" s="50" t="n">
        <f aca="false">B117-D117</f>
        <v>11673000</v>
      </c>
      <c r="C118" s="43" t="n">
        <f aca="false">$E$12+$E$13</f>
        <v>0.054</v>
      </c>
      <c r="D118" s="52" t="n">
        <v>177500</v>
      </c>
      <c r="E118" s="51" t="n">
        <v>30</v>
      </c>
      <c r="F118" s="50" t="n">
        <f aca="false">ROUND((E118-1)*G118+G119,2)</f>
        <v>51641.19</v>
      </c>
      <c r="G118" s="46" t="n">
        <f aca="false">SUM(B118*C118/366)</f>
        <v>1722.24590163934</v>
      </c>
    </row>
    <row r="119" s="35" customFormat="true" ht="15" hidden="true" customHeight="true" outlineLevel="1" collapsed="false">
      <c r="A119" s="36" t="s">
        <v>99</v>
      </c>
      <c r="B119" s="50" t="n">
        <f aca="false">B118-D118</f>
        <v>11495500</v>
      </c>
      <c r="C119" s="43" t="n">
        <f aca="false">$E$12+$E$13</f>
        <v>0.054</v>
      </c>
      <c r="D119" s="52" t="n">
        <v>177500</v>
      </c>
      <c r="E119" s="51" t="n">
        <v>31</v>
      </c>
      <c r="F119" s="50" t="n">
        <f aca="false">ROUND((E119-1)*G119+G120,2)</f>
        <v>52556.17</v>
      </c>
      <c r="G119" s="46" t="n">
        <f aca="false">SUM(B119*C119/366)</f>
        <v>1696.05737704918</v>
      </c>
      <c r="H119" s="49"/>
    </row>
    <row r="120" s="35" customFormat="true" ht="14.25" hidden="true" customHeight="true" outlineLevel="1" collapsed="false">
      <c r="A120" s="36" t="s">
        <v>100</v>
      </c>
      <c r="B120" s="50" t="n">
        <f aca="false">B119-D119</f>
        <v>11318000</v>
      </c>
      <c r="C120" s="43" t="n">
        <f aca="false">$E$12+$E$13</f>
        <v>0.054</v>
      </c>
      <c r="D120" s="52" t="n">
        <v>314400</v>
      </c>
      <c r="E120" s="51" t="n">
        <v>31</v>
      </c>
      <c r="F120" s="50" t="n">
        <f aca="false">ROUND((E120-1)*G120+G121,2)</f>
        <v>51861.24</v>
      </c>
      <c r="G120" s="46" t="n">
        <f aca="false">SUM(B120*C120/365)</f>
        <v>1674.44383561644</v>
      </c>
    </row>
    <row r="121" s="35" customFormat="true" ht="13.5" hidden="true" customHeight="true" outlineLevel="1" collapsed="false">
      <c r="A121" s="36" t="s">
        <v>101</v>
      </c>
      <c r="B121" s="50" t="n">
        <f aca="false">B120-D120</f>
        <v>11003600</v>
      </c>
      <c r="C121" s="43" t="n">
        <f aca="false">$E$12+$E$13</f>
        <v>0.054</v>
      </c>
      <c r="D121" s="52" t="n">
        <v>314400</v>
      </c>
      <c r="E121" s="51" t="n">
        <v>28</v>
      </c>
      <c r="F121" s="50" t="n">
        <f aca="false">ROUND((E121-1)*G121+G122,2)</f>
        <v>45535.52</v>
      </c>
      <c r="G121" s="46" t="n">
        <f aca="false">SUM(B121*C121/365)</f>
        <v>1627.9298630137</v>
      </c>
    </row>
    <row r="122" s="35" customFormat="true" ht="15" hidden="true" customHeight="true" outlineLevel="1" collapsed="false">
      <c r="A122" s="53" t="s">
        <v>102</v>
      </c>
      <c r="B122" s="54" t="n">
        <f aca="false">B121-D121</f>
        <v>10689200</v>
      </c>
      <c r="C122" s="43" t="n">
        <f aca="false">$E$12+$E$13</f>
        <v>0.054</v>
      </c>
      <c r="D122" s="52" t="n">
        <v>314400</v>
      </c>
      <c r="E122" s="55" t="n">
        <v>31</v>
      </c>
      <c r="F122" s="54" t="n">
        <f aca="false">ROUND((E122-1)*G122+G123,2)</f>
        <v>48977.38</v>
      </c>
      <c r="G122" s="46" t="n">
        <f aca="false">SUM(B122*C122/365)</f>
        <v>1581.41589041096</v>
      </c>
    </row>
    <row r="123" s="35" customFormat="true" ht="15" hidden="true" customHeight="true" outlineLevel="1" collapsed="false">
      <c r="A123" s="41" t="s">
        <v>103</v>
      </c>
      <c r="B123" s="54" t="n">
        <f aca="false">B122-D122</f>
        <v>10374800</v>
      </c>
      <c r="C123" s="43" t="n">
        <f aca="false">$E$12+$E$13</f>
        <v>0.054</v>
      </c>
      <c r="D123" s="52" t="n">
        <v>314400</v>
      </c>
      <c r="E123" s="56" t="n">
        <v>30</v>
      </c>
      <c r="F123" s="54" t="n">
        <f aca="false">ROUND((E123-1)*G123+G124,2)</f>
        <v>46000.54</v>
      </c>
      <c r="G123" s="46" t="n">
        <f aca="false">SUM(B123*C123/365)</f>
        <v>1534.90191780822</v>
      </c>
    </row>
    <row r="124" s="35" customFormat="true" ht="15" hidden="true" customHeight="true" outlineLevel="1" collapsed="false">
      <c r="A124" s="41" t="s">
        <v>104</v>
      </c>
      <c r="B124" s="54" t="n">
        <f aca="false">B123-D123</f>
        <v>10060400</v>
      </c>
      <c r="C124" s="43" t="n">
        <f aca="false">$E$12+$E$13</f>
        <v>0.054</v>
      </c>
      <c r="D124" s="52" t="n">
        <v>314400</v>
      </c>
      <c r="E124" s="56" t="n">
        <v>31</v>
      </c>
      <c r="F124" s="54" t="n">
        <f aca="false">ROUND((E124-1)*G124+G125,2)</f>
        <v>46093.51</v>
      </c>
      <c r="G124" s="46" t="n">
        <f aca="false">SUM(B124*C124/365)</f>
        <v>1488.38794520548</v>
      </c>
    </row>
    <row r="125" s="35" customFormat="true" ht="15" hidden="true" customHeight="true" outlineLevel="1" collapsed="false">
      <c r="A125" s="41" t="s">
        <v>105</v>
      </c>
      <c r="B125" s="54" t="n">
        <f aca="false">B124-D124</f>
        <v>9746000</v>
      </c>
      <c r="C125" s="43" t="n">
        <f aca="false">$E$12+$E$13</f>
        <v>0.054</v>
      </c>
      <c r="D125" s="52" t="n">
        <v>314400</v>
      </c>
      <c r="E125" s="56" t="n">
        <v>30</v>
      </c>
      <c r="F125" s="54" t="n">
        <f aca="false">ROUND((E125-1)*G125+G126,2)</f>
        <v>43209.71</v>
      </c>
      <c r="G125" s="46" t="n">
        <f aca="false">SUM(B125*C125/365)</f>
        <v>1441.87397260274</v>
      </c>
    </row>
    <row r="126" s="35" customFormat="true" ht="15" hidden="true" customHeight="true" outlineLevel="1" collapsed="false">
      <c r="A126" s="41" t="s">
        <v>106</v>
      </c>
      <c r="B126" s="54" t="n">
        <f aca="false">B125-D125</f>
        <v>9431600</v>
      </c>
      <c r="C126" s="43" t="n">
        <f aca="false">$E$12+$E$13</f>
        <v>0.054</v>
      </c>
      <c r="D126" s="52" t="n">
        <v>314400</v>
      </c>
      <c r="E126" s="56" t="n">
        <v>31</v>
      </c>
      <c r="F126" s="54" t="n">
        <f aca="false">ROUND((E126-1)*G126+G127,2)</f>
        <v>43209.65</v>
      </c>
      <c r="G126" s="46" t="n">
        <f aca="false">SUM(B126*C126/365)</f>
        <v>1395.36</v>
      </c>
    </row>
    <row r="127" s="35" customFormat="true" ht="15" hidden="true" customHeight="true" outlineLevel="1" collapsed="false">
      <c r="A127" s="57" t="n">
        <v>48822</v>
      </c>
      <c r="B127" s="54" t="n">
        <f aca="false">B126-D126</f>
        <v>9117200</v>
      </c>
      <c r="C127" s="43" t="n">
        <f aca="false">$E$12+$E$13</f>
        <v>0.054</v>
      </c>
      <c r="D127" s="52" t="n">
        <v>314400</v>
      </c>
      <c r="E127" s="56" t="n">
        <v>31</v>
      </c>
      <c r="F127" s="54" t="n">
        <f aca="false">ROUND((E127-1)*G127+G128,2)</f>
        <v>41767.71</v>
      </c>
      <c r="G127" s="46" t="n">
        <f aca="false">SUM(B127*C127/365)</f>
        <v>1348.84602739726</v>
      </c>
    </row>
    <row r="128" s="35" customFormat="true" ht="15" hidden="true" customHeight="true" outlineLevel="1" collapsed="false">
      <c r="A128" s="41" t="s">
        <v>107</v>
      </c>
      <c r="B128" s="54" t="n">
        <f aca="false">B127-D127</f>
        <v>8802800</v>
      </c>
      <c r="C128" s="43" t="n">
        <f aca="false">$E$12+$E$13</f>
        <v>0.054</v>
      </c>
      <c r="D128" s="52" t="n">
        <v>314400</v>
      </c>
      <c r="E128" s="56" t="n">
        <v>30</v>
      </c>
      <c r="F128" s="54" t="n">
        <f aca="false">ROUND((E128-1)*G128+G129,2)</f>
        <v>39023.45</v>
      </c>
      <c r="G128" s="46" t="n">
        <f aca="false">SUM(B128*C128/365)</f>
        <v>1302.33205479452</v>
      </c>
    </row>
    <row r="129" s="35" customFormat="true" ht="15" hidden="true" customHeight="true" outlineLevel="1" collapsed="false">
      <c r="A129" s="41" t="s">
        <v>108</v>
      </c>
      <c r="B129" s="54" t="n">
        <f aca="false">B128-D128</f>
        <v>8488400</v>
      </c>
      <c r="C129" s="43" t="n">
        <f aca="false">$E$12+$E$13</f>
        <v>0.054</v>
      </c>
      <c r="D129" s="52" t="n">
        <v>314400</v>
      </c>
      <c r="E129" s="56" t="n">
        <v>31</v>
      </c>
      <c r="F129" s="54" t="n">
        <f aca="false">ROUND((E129-1)*G129+G130,2)</f>
        <v>38883.85</v>
      </c>
      <c r="G129" s="46" t="n">
        <f aca="false">SUM(B129*C129/365)</f>
        <v>1255.81808219178</v>
      </c>
    </row>
    <row r="130" s="35" customFormat="true" ht="15" hidden="true" customHeight="true" outlineLevel="1" collapsed="false">
      <c r="A130" s="41" t="s">
        <v>109</v>
      </c>
      <c r="B130" s="54" t="n">
        <f aca="false">B129-D129</f>
        <v>8174000</v>
      </c>
      <c r="C130" s="43" t="n">
        <f aca="false">$E$12+$E$13</f>
        <v>0.054</v>
      </c>
      <c r="D130" s="52" t="n">
        <v>314400</v>
      </c>
      <c r="E130" s="56" t="n">
        <v>30</v>
      </c>
      <c r="F130" s="54" t="n">
        <f aca="false">ROUND((E130-1)*G130+G131,2)</f>
        <v>36232.61</v>
      </c>
      <c r="G130" s="46" t="n">
        <f aca="false">SUM(B130*C130/365)</f>
        <v>1209.30410958904</v>
      </c>
    </row>
    <row r="131" s="35" customFormat="true" ht="15" hidden="true" customHeight="true" outlineLevel="1" collapsed="false">
      <c r="A131" s="41" t="s">
        <v>110</v>
      </c>
      <c r="B131" s="54" t="n">
        <f aca="false">B130-D130</f>
        <v>7859600</v>
      </c>
      <c r="C131" s="43" t="n">
        <f aca="false">$E$12+$E$13</f>
        <v>0.054</v>
      </c>
      <c r="D131" s="52" t="n">
        <v>314400</v>
      </c>
      <c r="E131" s="56" t="n">
        <v>31</v>
      </c>
      <c r="F131" s="54" t="n">
        <f aca="false">ROUND((E131-1)*G131+G132,2)</f>
        <v>35999.98</v>
      </c>
      <c r="G131" s="46" t="n">
        <f aca="false">SUM(B131*C131/365)</f>
        <v>1162.7901369863</v>
      </c>
      <c r="H131" s="49"/>
    </row>
    <row r="132" s="35" customFormat="true" ht="15" hidden="true" customHeight="true" outlineLevel="1" collapsed="false">
      <c r="A132" s="41" t="s">
        <v>111</v>
      </c>
      <c r="B132" s="54" t="n">
        <f aca="false">B131-D131</f>
        <v>7545200</v>
      </c>
      <c r="C132" s="43" t="n">
        <f aca="false">$E$12+$E$13</f>
        <v>0.054</v>
      </c>
      <c r="D132" s="52" t="n">
        <v>314400</v>
      </c>
      <c r="E132" s="56" t="n">
        <v>31</v>
      </c>
      <c r="F132" s="54" t="n">
        <f aca="false">ROUND((E132-1)*G132+G133,2)</f>
        <v>34558.05</v>
      </c>
      <c r="G132" s="46" t="n">
        <f aca="false">SUM(B132*C132/365)</f>
        <v>1116.27616438356</v>
      </c>
      <c r="H132" s="49"/>
    </row>
    <row r="133" s="35" customFormat="true" ht="15" hidden="true" customHeight="true" outlineLevel="1" collapsed="false">
      <c r="A133" s="41" t="s">
        <v>112</v>
      </c>
      <c r="B133" s="54" t="n">
        <f aca="false">B132-D132</f>
        <v>7230800</v>
      </c>
      <c r="C133" s="43" t="n">
        <f aca="false">$E$12+$E$13</f>
        <v>0.054</v>
      </c>
      <c r="D133" s="52" t="n">
        <v>314400</v>
      </c>
      <c r="E133" s="56" t="n">
        <v>28</v>
      </c>
      <c r="F133" s="54" t="n">
        <f aca="false">ROUND((E133-1)*G133+G134,2)</f>
        <v>29906.83</v>
      </c>
      <c r="G133" s="46" t="n">
        <f aca="false">SUM(B133*C133/365)</f>
        <v>1069.76219178082</v>
      </c>
      <c r="H133" s="49"/>
    </row>
    <row r="134" s="35" customFormat="true" ht="15" hidden="true" customHeight="true" outlineLevel="1" collapsed="false">
      <c r="A134" s="41" t="s">
        <v>113</v>
      </c>
      <c r="B134" s="54" t="n">
        <f aca="false">B133-D133</f>
        <v>6916400</v>
      </c>
      <c r="C134" s="43" t="n">
        <f aca="false">$E$12+$E$13</f>
        <v>0.054</v>
      </c>
      <c r="D134" s="52" t="n">
        <v>314400</v>
      </c>
      <c r="E134" s="56" t="n">
        <v>31</v>
      </c>
      <c r="F134" s="54" t="n">
        <f aca="false">ROUND((E134-1)*G134+G135,2)</f>
        <v>31674.18</v>
      </c>
      <c r="G134" s="46" t="n">
        <f aca="false">SUM(B134*C134/365)</f>
        <v>1023.24821917808</v>
      </c>
      <c r="H134" s="49"/>
    </row>
    <row r="135" s="35" customFormat="true" ht="15" hidden="true" customHeight="true" outlineLevel="1" collapsed="false">
      <c r="A135" s="41" t="s">
        <v>114</v>
      </c>
      <c r="B135" s="54" t="n">
        <f aca="false">B134-D134</f>
        <v>6602000</v>
      </c>
      <c r="C135" s="43" t="n">
        <f aca="false">$E$12+$E$13</f>
        <v>0.054</v>
      </c>
      <c r="D135" s="52" t="n">
        <v>314400</v>
      </c>
      <c r="E135" s="56" t="n">
        <v>30</v>
      </c>
      <c r="F135" s="54" t="n">
        <f aca="false">ROUND((E135-1)*G135+G136,2)</f>
        <v>29255.51</v>
      </c>
      <c r="G135" s="46" t="n">
        <f aca="false">SUM(B135*C135/365)</f>
        <v>976.734246575343</v>
      </c>
      <c r="H135" s="49"/>
    </row>
    <row r="136" s="35" customFormat="true" ht="15" hidden="true" customHeight="true" outlineLevel="1" collapsed="false">
      <c r="A136" s="41" t="s">
        <v>115</v>
      </c>
      <c r="B136" s="54" t="n">
        <f aca="false">B135-D135</f>
        <v>6287600</v>
      </c>
      <c r="C136" s="43" t="n">
        <f aca="false">$E$12+$E$13</f>
        <v>0.054</v>
      </c>
      <c r="D136" s="52" t="n">
        <v>314400</v>
      </c>
      <c r="E136" s="56" t="n">
        <v>31</v>
      </c>
      <c r="F136" s="54" t="n">
        <f aca="false">ROUND((E136-1)*G136+G137,2)</f>
        <v>28790.31</v>
      </c>
      <c r="G136" s="46" t="n">
        <f aca="false">SUM(B136*C136/365)</f>
        <v>930.220273972603</v>
      </c>
      <c r="H136" s="49"/>
    </row>
    <row r="137" s="35" customFormat="true" ht="15" hidden="true" customHeight="true" outlineLevel="1" collapsed="false">
      <c r="A137" s="41" t="s">
        <v>116</v>
      </c>
      <c r="B137" s="54" t="n">
        <f aca="false">B136-D136</f>
        <v>5973200</v>
      </c>
      <c r="C137" s="43" t="n">
        <f aca="false">$E$12+$E$13</f>
        <v>0.054</v>
      </c>
      <c r="D137" s="52" t="n">
        <v>314400</v>
      </c>
      <c r="E137" s="56" t="n">
        <v>30</v>
      </c>
      <c r="F137" s="54" t="n">
        <f aca="false">ROUND((E137-1)*G137+G138,2)</f>
        <v>26464.68</v>
      </c>
      <c r="G137" s="46" t="n">
        <f aca="false">SUM(B137*C137/365)</f>
        <v>883.706301369863</v>
      </c>
      <c r="H137" s="49"/>
    </row>
    <row r="138" s="35" customFormat="true" ht="15" hidden="true" customHeight="true" outlineLevel="1" collapsed="false">
      <c r="A138" s="41" t="s">
        <v>117</v>
      </c>
      <c r="B138" s="54" t="n">
        <f aca="false">B137-D137</f>
        <v>5658800</v>
      </c>
      <c r="C138" s="43" t="n">
        <f aca="false">$E$12+$E$13</f>
        <v>0.054</v>
      </c>
      <c r="D138" s="52" t="n">
        <v>314400</v>
      </c>
      <c r="E138" s="56" t="n">
        <v>31</v>
      </c>
      <c r="F138" s="54" t="n">
        <f aca="false">ROUND((E138-1)*G138+G139,2)</f>
        <v>25906.45</v>
      </c>
      <c r="G138" s="46" t="n">
        <f aca="false">SUM(B138*C138/365)</f>
        <v>837.192328767123</v>
      </c>
      <c r="H138" s="49"/>
    </row>
    <row r="139" s="35" customFormat="true" ht="15" hidden="true" customHeight="true" outlineLevel="1" collapsed="false">
      <c r="A139" s="41" t="s">
        <v>118</v>
      </c>
      <c r="B139" s="54" t="n">
        <f aca="false">B138-D138</f>
        <v>5344400</v>
      </c>
      <c r="C139" s="43" t="n">
        <f aca="false">$E$12+$E$13</f>
        <v>0.054</v>
      </c>
      <c r="D139" s="52" t="n">
        <v>314400</v>
      </c>
      <c r="E139" s="56" t="n">
        <v>31</v>
      </c>
      <c r="F139" s="54" t="n">
        <f aca="false">ROUND((E139-1)*G139+G140,2)</f>
        <v>24464.52</v>
      </c>
      <c r="G139" s="46" t="n">
        <f aca="false">SUM(B139*C139/365)</f>
        <v>790.678356164383</v>
      </c>
      <c r="H139" s="49"/>
    </row>
    <row r="140" s="35" customFormat="true" ht="15" hidden="true" customHeight="true" outlineLevel="1" collapsed="false">
      <c r="A140" s="41" t="s">
        <v>119</v>
      </c>
      <c r="B140" s="54" t="n">
        <f aca="false">B139-D139</f>
        <v>5030000</v>
      </c>
      <c r="C140" s="43" t="n">
        <f aca="false">$E$12+$E$13</f>
        <v>0.054</v>
      </c>
      <c r="D140" s="52" t="n">
        <v>314400</v>
      </c>
      <c r="E140" s="56" t="n">
        <v>30</v>
      </c>
      <c r="F140" s="54" t="n">
        <f aca="false">ROUND((E140-1)*G140+G141,2)</f>
        <v>22278.42</v>
      </c>
      <c r="G140" s="46" t="n">
        <f aca="false">SUM(B140*C140/365)</f>
        <v>744.164383561644</v>
      </c>
      <c r="H140" s="49"/>
    </row>
    <row r="141" s="35" customFormat="true" ht="15" hidden="true" customHeight="true" outlineLevel="1" collapsed="false">
      <c r="A141" s="41" t="s">
        <v>120</v>
      </c>
      <c r="B141" s="54" t="n">
        <f aca="false">B140-D140</f>
        <v>4715600</v>
      </c>
      <c r="C141" s="43" t="n">
        <f aca="false">$E$12+$E$13</f>
        <v>0.054</v>
      </c>
      <c r="D141" s="52" t="n">
        <v>314400</v>
      </c>
      <c r="E141" s="56" t="n">
        <v>31</v>
      </c>
      <c r="F141" s="54" t="n">
        <f aca="false">ROUND((E141-1)*G141+G142,2)</f>
        <v>21580.65</v>
      </c>
      <c r="G141" s="46" t="n">
        <f aca="false">SUM(B141*C141/365)</f>
        <v>697.650410958904</v>
      </c>
      <c r="H141" s="49"/>
    </row>
    <row r="142" s="35" customFormat="true" ht="15" hidden="true" customHeight="true" outlineLevel="1" collapsed="false">
      <c r="A142" s="41" t="s">
        <v>121</v>
      </c>
      <c r="B142" s="54" t="n">
        <f aca="false">B141-D141</f>
        <v>4401200</v>
      </c>
      <c r="C142" s="43" t="n">
        <f aca="false">$E$12+$E$13</f>
        <v>0.054</v>
      </c>
      <c r="D142" s="52" t="n">
        <v>314400</v>
      </c>
      <c r="E142" s="56" t="n">
        <v>30</v>
      </c>
      <c r="F142" s="54" t="n">
        <f aca="false">ROUND((E142-1)*G142+G143,2)</f>
        <v>19487.58</v>
      </c>
      <c r="G142" s="46" t="n">
        <f aca="false">SUM(B142*C142/365)</f>
        <v>651.136438356164</v>
      </c>
      <c r="H142" s="49"/>
    </row>
    <row r="143" s="35" customFormat="true" ht="15" hidden="true" customHeight="true" outlineLevel="1" collapsed="false">
      <c r="A143" s="41" t="s">
        <v>122</v>
      </c>
      <c r="B143" s="54" t="n">
        <f aca="false">B142-D142</f>
        <v>4086800</v>
      </c>
      <c r="C143" s="43" t="n">
        <f aca="false">$E$12+$E$13</f>
        <v>0.054</v>
      </c>
      <c r="D143" s="52" t="n">
        <v>314400</v>
      </c>
      <c r="E143" s="56" t="n">
        <v>31</v>
      </c>
      <c r="F143" s="54" t="n">
        <f aca="false">ROUND((E143-1)*G143+G144,2)</f>
        <v>18696.78</v>
      </c>
      <c r="G143" s="46" t="n">
        <f aca="false">SUM(B143*C143/365)</f>
        <v>604.622465753425</v>
      </c>
      <c r="H143" s="49"/>
    </row>
    <row r="144" s="35" customFormat="true" ht="15" hidden="true" customHeight="true" outlineLevel="1" collapsed="false">
      <c r="A144" s="41" t="s">
        <v>123</v>
      </c>
      <c r="B144" s="54" t="n">
        <f aca="false">B143-D143</f>
        <v>3772400</v>
      </c>
      <c r="C144" s="43" t="n">
        <f aca="false">$E$12+$E$13</f>
        <v>0.054</v>
      </c>
      <c r="D144" s="52" t="n">
        <v>314400</v>
      </c>
      <c r="E144" s="56" t="n">
        <v>31</v>
      </c>
      <c r="F144" s="54" t="n">
        <f aca="false">ROUND((E144-1)*G144+G145,2)</f>
        <v>17254.85</v>
      </c>
      <c r="G144" s="46" t="n">
        <f aca="false">SUM(B144*C144/365)</f>
        <v>558.108493150685</v>
      </c>
      <c r="H144" s="49"/>
    </row>
    <row r="145" s="35" customFormat="true" ht="15" hidden="true" customHeight="true" outlineLevel="1" collapsed="false">
      <c r="A145" s="41" t="s">
        <v>124</v>
      </c>
      <c r="B145" s="54" t="n">
        <f aca="false">B144-D144</f>
        <v>3458000</v>
      </c>
      <c r="C145" s="43" t="n">
        <f aca="false">$E$12+$E$13</f>
        <v>0.054</v>
      </c>
      <c r="D145" s="52" t="n">
        <v>314400</v>
      </c>
      <c r="E145" s="56" t="n">
        <v>28</v>
      </c>
      <c r="F145" s="54" t="n">
        <f aca="false">ROUND((E145-1)*G145+G146,2)</f>
        <v>14278.13</v>
      </c>
      <c r="G145" s="46" t="n">
        <f aca="false">SUM(B145*C145/365)</f>
        <v>511.594520547945</v>
      </c>
      <c r="H145" s="49"/>
    </row>
    <row r="146" s="35" customFormat="true" ht="15" hidden="true" customHeight="true" outlineLevel="1" collapsed="false">
      <c r="A146" s="41" t="s">
        <v>125</v>
      </c>
      <c r="B146" s="54" t="n">
        <f aca="false">B145-D145</f>
        <v>3143600</v>
      </c>
      <c r="C146" s="43" t="n">
        <f aca="false">$E$12+$E$13</f>
        <v>0.054</v>
      </c>
      <c r="D146" s="52" t="n">
        <v>314400</v>
      </c>
      <c r="E146" s="56" t="n">
        <v>31</v>
      </c>
      <c r="F146" s="54" t="n">
        <f aca="false">ROUND((E146-1)*G146+G147,2)</f>
        <v>14370.98</v>
      </c>
      <c r="G146" s="46" t="n">
        <f aca="false">SUM(B146*C146/365)</f>
        <v>465.080547945205</v>
      </c>
      <c r="H146" s="49"/>
    </row>
    <row r="147" s="35" customFormat="true" ht="15" hidden="true" customHeight="true" outlineLevel="1" collapsed="false">
      <c r="A147" s="41" t="s">
        <v>126</v>
      </c>
      <c r="B147" s="54" t="n">
        <f aca="false">B146-D146</f>
        <v>2829200</v>
      </c>
      <c r="C147" s="43" t="n">
        <f aca="false">$E$12+$E$13</f>
        <v>0.054</v>
      </c>
      <c r="D147" s="52" t="n">
        <v>314400</v>
      </c>
      <c r="E147" s="56" t="n">
        <v>30</v>
      </c>
      <c r="F147" s="54" t="n">
        <f aca="false">ROUND((E147-1)*G147+G148,2)</f>
        <v>12510.48</v>
      </c>
      <c r="G147" s="46" t="n">
        <f aca="false">SUM(B147*C147/365)</f>
        <v>418.566575342466</v>
      </c>
      <c r="H147" s="49"/>
    </row>
    <row r="148" s="35" customFormat="true" ht="15" hidden="true" customHeight="true" outlineLevel="1" collapsed="false">
      <c r="A148" s="41" t="s">
        <v>127</v>
      </c>
      <c r="B148" s="54" t="n">
        <f aca="false">B147-D147</f>
        <v>2514800</v>
      </c>
      <c r="C148" s="43" t="n">
        <f aca="false">$E$12+$E$13</f>
        <v>0.054</v>
      </c>
      <c r="D148" s="52" t="n">
        <v>314400</v>
      </c>
      <c r="E148" s="56" t="n">
        <v>31</v>
      </c>
      <c r="F148" s="54" t="n">
        <f aca="false">ROUND((E148-1)*G148+G149,2)</f>
        <v>11487.12</v>
      </c>
      <c r="G148" s="46" t="n">
        <f aca="false">SUM(B148*C148/365)</f>
        <v>372.052602739726</v>
      </c>
      <c r="H148" s="49"/>
    </row>
    <row r="149" s="35" customFormat="true" ht="15" hidden="true" customHeight="true" outlineLevel="1" collapsed="false">
      <c r="A149" s="41" t="s">
        <v>128</v>
      </c>
      <c r="B149" s="54" t="n">
        <f aca="false">B148-D148</f>
        <v>2200400</v>
      </c>
      <c r="C149" s="43" t="n">
        <f aca="false">$E$12+$E$13</f>
        <v>0.054</v>
      </c>
      <c r="D149" s="52" t="n">
        <v>314400</v>
      </c>
      <c r="E149" s="56" t="n">
        <v>30</v>
      </c>
      <c r="F149" s="54" t="n">
        <f aca="false">ROUND((E149-1)*G149+G150,2)</f>
        <v>9719.64</v>
      </c>
      <c r="G149" s="46" t="n">
        <f aca="false">SUM(B149*C149/365)</f>
        <v>325.538630136986</v>
      </c>
      <c r="H149" s="49"/>
    </row>
    <row r="150" s="35" customFormat="true" ht="15" hidden="true" customHeight="true" outlineLevel="1" collapsed="false">
      <c r="A150" s="41" t="s">
        <v>129</v>
      </c>
      <c r="B150" s="54" t="n">
        <f aca="false">B149-D149</f>
        <v>1886000</v>
      </c>
      <c r="C150" s="43" t="n">
        <f aca="false">$E$12+$E$13</f>
        <v>0.054</v>
      </c>
      <c r="D150" s="52" t="n">
        <v>314400</v>
      </c>
      <c r="E150" s="56" t="n">
        <v>31</v>
      </c>
      <c r="F150" s="54" t="n">
        <f aca="false">ROUND((E150-1)*G150+G151,2)</f>
        <v>8603.25</v>
      </c>
      <c r="G150" s="46" t="n">
        <f aca="false">SUM(B150*C150/365)</f>
        <v>279.024657534247</v>
      </c>
      <c r="H150" s="49"/>
    </row>
    <row r="151" s="35" customFormat="true" ht="15" hidden="true" customHeight="true" outlineLevel="1" collapsed="false">
      <c r="A151" s="41" t="s">
        <v>130</v>
      </c>
      <c r="B151" s="54" t="n">
        <f aca="false">B150-D150</f>
        <v>1571600</v>
      </c>
      <c r="C151" s="43" t="n">
        <f aca="false">$E$12+$E$13</f>
        <v>0.054</v>
      </c>
      <c r="D151" s="52" t="n">
        <v>314400</v>
      </c>
      <c r="E151" s="56" t="n">
        <v>31</v>
      </c>
      <c r="F151" s="54" t="n">
        <f aca="false">ROUND((E151-1)*G151+G152,2)</f>
        <v>7161.32</v>
      </c>
      <c r="G151" s="46" t="n">
        <f aca="false">SUM(B151*C151/365)</f>
        <v>232.510684931507</v>
      </c>
      <c r="H151" s="49"/>
    </row>
    <row r="152" s="35" customFormat="true" ht="15" hidden="true" customHeight="true" outlineLevel="1" collapsed="false">
      <c r="A152" s="41" t="s">
        <v>131</v>
      </c>
      <c r="B152" s="54" t="n">
        <f aca="false">B151-D151</f>
        <v>1257200</v>
      </c>
      <c r="C152" s="43" t="n">
        <f aca="false">$E$12+$E$13</f>
        <v>0.054</v>
      </c>
      <c r="D152" s="52" t="n">
        <v>314400</v>
      </c>
      <c r="E152" s="56" t="n">
        <v>30</v>
      </c>
      <c r="F152" s="54" t="n">
        <f aca="false">ROUND((E152-1)*G152+G153,2)</f>
        <v>5533.39</v>
      </c>
      <c r="G152" s="46" t="n">
        <f aca="false">SUM(B152*C152/365)</f>
        <v>185.996712328767</v>
      </c>
      <c r="H152" s="49"/>
    </row>
    <row r="153" s="35" customFormat="true" ht="15" hidden="true" customHeight="true" outlineLevel="1" collapsed="false">
      <c r="A153" s="41" t="s">
        <v>132</v>
      </c>
      <c r="B153" s="54" t="n">
        <f aca="false">B152-D152</f>
        <v>942800</v>
      </c>
      <c r="C153" s="43" t="n">
        <f aca="false">$E$12+$E$13</f>
        <v>0.054</v>
      </c>
      <c r="D153" s="52" t="n">
        <v>314400</v>
      </c>
      <c r="E153" s="56" t="n">
        <v>31</v>
      </c>
      <c r="F153" s="54" t="n">
        <f aca="false">ROUND((E153-1)*G153+G154,2)</f>
        <v>4277.45</v>
      </c>
      <c r="G153" s="46" t="n">
        <f aca="false">SUM(B153*C153/365)</f>
        <v>139.482739726027</v>
      </c>
      <c r="H153" s="49"/>
    </row>
    <row r="154" s="35" customFormat="true" ht="15" hidden="true" customHeight="true" outlineLevel="1" collapsed="false">
      <c r="A154" s="41" t="s">
        <v>133</v>
      </c>
      <c r="B154" s="54" t="n">
        <f aca="false">B153-D153</f>
        <v>628400</v>
      </c>
      <c r="C154" s="43" t="n">
        <f aca="false">$E$12+$E$13</f>
        <v>0.054</v>
      </c>
      <c r="D154" s="52" t="n">
        <v>314400</v>
      </c>
      <c r="E154" s="56" t="n">
        <v>30</v>
      </c>
      <c r="F154" s="54" t="n">
        <f aca="false">ROUND((E154-1)*G154+G155,2)</f>
        <v>2742.55</v>
      </c>
      <c r="G154" s="46" t="n">
        <f aca="false">SUM(B154*C154/365)</f>
        <v>92.9687671232877</v>
      </c>
      <c r="H154" s="49"/>
    </row>
    <row r="155" s="35" customFormat="true" ht="15" hidden="true" customHeight="true" outlineLevel="1" collapsed="false">
      <c r="A155" s="41" t="s">
        <v>134</v>
      </c>
      <c r="B155" s="54" t="n">
        <f aca="false">B154-D154</f>
        <v>314000</v>
      </c>
      <c r="C155" s="43" t="n">
        <f aca="false">$E$12+$E$13</f>
        <v>0.054</v>
      </c>
      <c r="D155" s="52" t="n">
        <v>314000</v>
      </c>
      <c r="E155" s="56" t="n">
        <v>31</v>
      </c>
      <c r="F155" s="54" t="n">
        <f aca="false">ROUND((E155-1)*G155+G156,2)</f>
        <v>1393.64</v>
      </c>
      <c r="G155" s="46" t="n">
        <f aca="false">SUM(B155*C155/365)</f>
        <v>46.4547945205479</v>
      </c>
      <c r="H155" s="49"/>
    </row>
    <row r="156" s="35" customFormat="true" ht="12.75" hidden="true" customHeight="true" outlineLevel="1" collapsed="false">
      <c r="A156" s="58"/>
      <c r="B156" s="59"/>
      <c r="C156" s="60"/>
      <c r="D156" s="61" t="n">
        <f aca="false">SUM(D22:D155)</f>
        <v>14000000</v>
      </c>
      <c r="E156" s="61"/>
      <c r="F156" s="62" t="n">
        <f aca="false">SUM(F22:F155)</f>
        <v>6962799.17</v>
      </c>
      <c r="G156" s="63"/>
    </row>
    <row r="157" s="35" customFormat="true" ht="12.75" hidden="true" customHeight="false" outlineLevel="1" collapsed="false">
      <c r="A157" s="64"/>
      <c r="B157" s="65"/>
      <c r="C157" s="49"/>
      <c r="D157" s="66"/>
      <c r="E157" s="67"/>
      <c r="F157" s="68"/>
    </row>
    <row r="158" s="35" customFormat="true" ht="12.75" hidden="false" customHeight="false" outlineLevel="0" collapsed="false">
      <c r="A158" s="64"/>
      <c r="B158" s="65"/>
      <c r="C158" s="49"/>
      <c r="D158" s="66"/>
      <c r="E158" s="67"/>
      <c r="F158" s="68"/>
    </row>
    <row r="159" customFormat="false" ht="12.75" hidden="false" customHeight="false" outlineLevel="0" collapsed="false">
      <c r="A159" s="69"/>
      <c r="B159" s="70"/>
      <c r="C159" s="71" t="s">
        <v>135</v>
      </c>
      <c r="D159" s="71"/>
      <c r="E159" s="72" t="s">
        <v>136</v>
      </c>
      <c r="F159" s="73" t="n">
        <f aca="false">F156</f>
        <v>6962799.17</v>
      </c>
    </row>
    <row r="160" customFormat="false" ht="12.75" hidden="false" customHeight="false" outlineLevel="0" collapsed="false">
      <c r="A160" s="15"/>
      <c r="B160" s="16"/>
      <c r="C160" s="17"/>
      <c r="D160" s="74"/>
      <c r="E160" s="19"/>
      <c r="F160" s="20"/>
    </row>
    <row r="161" customFormat="false" ht="12.75" hidden="false" customHeight="false" outlineLevel="0" collapsed="false">
      <c r="A161" s="69"/>
      <c r="B161" s="70"/>
      <c r="C161" s="75" t="s">
        <v>137</v>
      </c>
      <c r="D161" s="75"/>
      <c r="E161" s="76" t="s">
        <v>136</v>
      </c>
      <c r="F161" s="77" t="n">
        <f aca="false">F159</f>
        <v>6962799.17</v>
      </c>
    </row>
    <row r="162" customFormat="false" ht="12.75" hidden="false" customHeight="false" outlineLevel="0" collapsed="false">
      <c r="A162" s="78"/>
      <c r="B162" s="79"/>
      <c r="C162" s="80"/>
      <c r="D162" s="81"/>
      <c r="E162" s="82"/>
      <c r="F162" s="83"/>
    </row>
    <row r="163" customFormat="false" ht="12.75" hidden="false" customHeight="false" outlineLevel="0" collapsed="false">
      <c r="A163" s="78"/>
      <c r="B163" s="79"/>
      <c r="C163" s="80"/>
      <c r="D163" s="84"/>
      <c r="E163" s="84"/>
      <c r="F163" s="84"/>
    </row>
    <row r="164" customFormat="false" ht="12.75" hidden="false" customHeight="false" outlineLevel="0" collapsed="false">
      <c r="A164" s="78"/>
      <c r="B164" s="79"/>
      <c r="C164" s="80"/>
      <c r="D164" s="84"/>
      <c r="E164" s="84"/>
      <c r="F164" s="84"/>
    </row>
    <row r="165" customFormat="false" ht="12.75" hidden="false" customHeight="false" outlineLevel="0" collapsed="false">
      <c r="A165" s="78"/>
      <c r="B165" s="79"/>
      <c r="C165" s="80"/>
      <c r="D165" s="84"/>
      <c r="E165" s="84"/>
      <c r="F165" s="84"/>
    </row>
    <row r="166" customFormat="false" ht="12.75" hidden="false" customHeight="false" outlineLevel="0" collapsed="false">
      <c r="A166" s="78"/>
      <c r="B166" s="79"/>
      <c r="C166" s="80"/>
      <c r="D166" s="84"/>
      <c r="E166" s="84"/>
      <c r="F166" s="84"/>
    </row>
    <row r="167" customFormat="false" ht="12.75" hidden="false" customHeight="false" outlineLevel="0" collapsed="false">
      <c r="A167" s="78"/>
      <c r="B167" s="79"/>
      <c r="C167" s="80"/>
      <c r="D167" s="84"/>
      <c r="E167" s="84"/>
      <c r="F167" s="84"/>
    </row>
    <row r="168" customFormat="false" ht="12.75" hidden="false" customHeight="false" outlineLevel="0" collapsed="false">
      <c r="A168" s="78"/>
      <c r="B168" s="79"/>
      <c r="C168" s="80"/>
      <c r="D168" s="84"/>
      <c r="E168" s="84"/>
      <c r="F168" s="84"/>
    </row>
    <row r="169" customFormat="false" ht="12.75" hidden="false" customHeight="false" outlineLevel="0" collapsed="false">
      <c r="A169" s="85"/>
      <c r="B169" s="85"/>
      <c r="C169" s="80"/>
      <c r="D169" s="84"/>
      <c r="E169" s="84"/>
      <c r="F169" s="84"/>
    </row>
    <row r="170" customFormat="false" ht="12.75" hidden="false" customHeight="true" outlineLevel="0" collapsed="false">
      <c r="A170" s="85"/>
      <c r="B170" s="85"/>
      <c r="C170" s="80"/>
      <c r="D170" s="86" t="s">
        <v>138</v>
      </c>
      <c r="E170" s="86"/>
      <c r="F170" s="86"/>
    </row>
  </sheetData>
  <mergeCells count="11">
    <mergeCell ref="A6:C6"/>
    <mergeCell ref="A8:F8"/>
    <mergeCell ref="A16:F16"/>
    <mergeCell ref="A17:F17"/>
    <mergeCell ref="A18:F18"/>
    <mergeCell ref="A19:F19"/>
    <mergeCell ref="C159:D159"/>
    <mergeCell ref="C161:D161"/>
    <mergeCell ref="D163:F169"/>
    <mergeCell ref="A169:B170"/>
    <mergeCell ref="D170:F170"/>
  </mergeCells>
  <printOptions headings="false" gridLines="false" gridLinesSet="true" horizontalCentered="true" verticalCentered="false"/>
  <pageMargins left="0.7875" right="0.7875" top="0.945138888888889" bottom="0.7875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6:52:03Z</dcterms:created>
  <dc:creator>UG Plesna</dc:creator>
  <dc:description/>
  <dc:language>en-US</dc:language>
  <cp:lastModifiedBy>Anita Kuśmierz</cp:lastModifiedBy>
  <cp:lastPrinted>2024-07-09T15:17:08Z</cp:lastPrinted>
  <dcterms:modified xsi:type="dcterms:W3CDTF">2024-07-09T15:17:22Z</dcterms:modified>
  <cp:revision>0</cp:revision>
  <dc:subject/>
  <dc:title/>
</cp:coreProperties>
</file>