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mię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                                                                                           Formularz asortymentowo – cenowy (zał nr 1c do SWZ)                                                                                                          </t>
  </si>
  <si>
    <t xml:space="preserve">Dostawa mięsa drobiowego i podrobów drobiowy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Filet z kurczaka (pojedynczy bez kości)</t>
  </si>
  <si>
    <t xml:space="preserve">kg</t>
  </si>
  <si>
    <t xml:space="preserve">2.</t>
  </si>
  <si>
    <t xml:space="preserve">Podudzie z kurczaka</t>
  </si>
  <si>
    <t xml:space="preserve">3.</t>
  </si>
  <si>
    <t xml:space="preserve">Mięso gulaszowe z indyka (bez kości)</t>
  </si>
  <si>
    <t xml:space="preserve">4.</t>
  </si>
  <si>
    <t xml:space="preserve">Porcje rosołowe z kurczaka</t>
  </si>
  <si>
    <t xml:space="preserve">5.</t>
  </si>
  <si>
    <t xml:space="preserve">Wątróbka z kurczaka</t>
  </si>
  <si>
    <t xml:space="preserve">6.</t>
  </si>
  <si>
    <t xml:space="preserve">Żołądki z kurczaka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1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9.11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6.25"/>
    <col collapsed="false" customWidth="true" hidden="false" outlineLevel="0" max="11" min="11" style="0" width="9.61"/>
    <col collapsed="false" customWidth="true" hidden="false" outlineLevel="0" max="12" min="12" style="0" width="9.11"/>
    <col collapsed="false" customWidth="true" hidden="false" outlineLevel="0" max="13" min="13" style="0" width="13.24"/>
    <col collapsed="false" customWidth="true" hidden="false" outlineLevel="0" max="14" min="14" style="0" width="13.75"/>
    <col collapsed="false" customWidth="true" hidden="false" outlineLevel="0" max="15" min="15" style="0" width="13.24"/>
    <col collapsed="false" customWidth="false" hidden="true" outlineLevel="0" max="20" min="17" style="0" width="10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63.2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3" t="s">
        <v>7</v>
      </c>
      <c r="K4" s="5" t="s">
        <v>8</v>
      </c>
      <c r="L4" s="5" t="s">
        <v>9</v>
      </c>
      <c r="M4" s="6" t="s">
        <v>10</v>
      </c>
      <c r="N4" s="6" t="s">
        <v>11</v>
      </c>
      <c r="O4" s="6" t="s">
        <v>12</v>
      </c>
    </row>
    <row r="5" s="8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3" t="n">
        <v>10</v>
      </c>
      <c r="K5" s="5" t="n">
        <v>11</v>
      </c>
      <c r="L5" s="5" t="n">
        <v>12</v>
      </c>
      <c r="M5" s="7" t="n">
        <v>13</v>
      </c>
      <c r="N5" s="7" t="n">
        <v>14</v>
      </c>
      <c r="O5" s="7" t="n">
        <v>15</v>
      </c>
    </row>
    <row r="6" s="8" customFormat="true" ht="30.75" hidden="false" customHeight="true" outlineLevel="0" collapsed="false">
      <c r="A6" s="3" t="s">
        <v>13</v>
      </c>
      <c r="B6" s="9" t="s">
        <v>14</v>
      </c>
      <c r="C6" s="10" t="s">
        <v>15</v>
      </c>
      <c r="D6" s="9" t="n">
        <v>900</v>
      </c>
      <c r="E6" s="11" t="n">
        <v>0</v>
      </c>
      <c r="F6" s="12"/>
      <c r="G6" s="13" t="n">
        <f aca="false">E6*F6+E6</f>
        <v>0</v>
      </c>
      <c r="H6" s="13" t="n">
        <f aca="false">ROUND(D6*E6,2)</f>
        <v>0</v>
      </c>
      <c r="I6" s="13" t="n">
        <f aca="false">ROUND(D6*G6,2)</f>
        <v>0</v>
      </c>
      <c r="J6" s="9" t="n">
        <v>180</v>
      </c>
      <c r="K6" s="11" t="n">
        <f aca="false">E6</f>
        <v>0</v>
      </c>
      <c r="L6" s="12"/>
      <c r="M6" s="13" t="n">
        <f aca="false">K6*L6+K6</f>
        <v>0</v>
      </c>
      <c r="N6" s="13" t="n">
        <f aca="false">ROUND(J6*K6,2)</f>
        <v>0</v>
      </c>
      <c r="O6" s="13" t="n">
        <f aca="false">ROUND(J6*M6,2)</f>
        <v>0</v>
      </c>
    </row>
    <row r="7" s="8" customFormat="true" ht="27.75" hidden="false" customHeight="true" outlineLevel="0" collapsed="false">
      <c r="A7" s="3" t="s">
        <v>16</v>
      </c>
      <c r="B7" s="9" t="s">
        <v>17</v>
      </c>
      <c r="C7" s="10" t="s">
        <v>15</v>
      </c>
      <c r="D7" s="9" t="n">
        <v>1000</v>
      </c>
      <c r="E7" s="14" t="n">
        <v>0</v>
      </c>
      <c r="F7" s="12"/>
      <c r="G7" s="13" t="n">
        <f aca="false">E7*F7+E7</f>
        <v>0</v>
      </c>
      <c r="H7" s="13" t="n">
        <f aca="false">ROUND(D7*E7,2)</f>
        <v>0</v>
      </c>
      <c r="I7" s="13" t="n">
        <f aca="false">ROUND(D7*G7,2)</f>
        <v>0</v>
      </c>
      <c r="J7" s="9" t="n">
        <v>200</v>
      </c>
      <c r="K7" s="11" t="n">
        <f aca="false">E7</f>
        <v>0</v>
      </c>
      <c r="L7" s="12"/>
      <c r="M7" s="13" t="n">
        <f aca="false">K7*L7+K7</f>
        <v>0</v>
      </c>
      <c r="N7" s="13" t="n">
        <f aca="false">ROUND(J7*K7,2)</f>
        <v>0</v>
      </c>
      <c r="O7" s="13" t="n">
        <f aca="false">ROUND(J7*M7,2)</f>
        <v>0</v>
      </c>
    </row>
    <row r="8" s="8" customFormat="true" ht="25.5" hidden="false" customHeight="true" outlineLevel="0" collapsed="false">
      <c r="A8" s="3" t="s">
        <v>18</v>
      </c>
      <c r="B8" s="15" t="s">
        <v>19</v>
      </c>
      <c r="C8" s="10" t="s">
        <v>15</v>
      </c>
      <c r="D8" s="15" t="n">
        <v>500</v>
      </c>
      <c r="E8" s="14" t="n">
        <v>0</v>
      </c>
      <c r="F8" s="12"/>
      <c r="G8" s="13" t="n">
        <f aca="false">E8*F8+E8</f>
        <v>0</v>
      </c>
      <c r="H8" s="13" t="n">
        <f aca="false">ROUND(D8*E8,2)</f>
        <v>0</v>
      </c>
      <c r="I8" s="13" t="n">
        <f aca="false">ROUND(D8*G8,2)</f>
        <v>0</v>
      </c>
      <c r="J8" s="9" t="n">
        <v>100</v>
      </c>
      <c r="K8" s="11" t="n">
        <f aca="false">E8</f>
        <v>0</v>
      </c>
      <c r="L8" s="12"/>
      <c r="M8" s="13" t="n">
        <f aca="false">K8*L8+K8</f>
        <v>0</v>
      </c>
      <c r="N8" s="13" t="n">
        <f aca="false">ROUND(J8*K8,2)</f>
        <v>0</v>
      </c>
      <c r="O8" s="13" t="n">
        <f aca="false">ROUND(J8*M8,2)</f>
        <v>0</v>
      </c>
    </row>
    <row r="9" s="8" customFormat="true" ht="25.5" hidden="false" customHeight="true" outlineLevel="0" collapsed="false">
      <c r="A9" s="3" t="s">
        <v>20</v>
      </c>
      <c r="B9" s="15" t="s">
        <v>21</v>
      </c>
      <c r="C9" s="10" t="s">
        <v>15</v>
      </c>
      <c r="D9" s="15" t="n">
        <v>350</v>
      </c>
      <c r="E9" s="14" t="n">
        <v>0</v>
      </c>
      <c r="F9" s="12"/>
      <c r="G9" s="13" t="n">
        <f aca="false">E9*F9+E9</f>
        <v>0</v>
      </c>
      <c r="H9" s="13" t="n">
        <f aca="false">ROUND(D9*E9,2)</f>
        <v>0</v>
      </c>
      <c r="I9" s="13" t="n">
        <f aca="false">ROUND(D9*G9,2)</f>
        <v>0</v>
      </c>
      <c r="J9" s="9" t="n">
        <v>70</v>
      </c>
      <c r="K9" s="11" t="n">
        <f aca="false">E9</f>
        <v>0</v>
      </c>
      <c r="L9" s="12"/>
      <c r="M9" s="13" t="n">
        <f aca="false">K9*L9+K9</f>
        <v>0</v>
      </c>
      <c r="N9" s="13" t="n">
        <f aca="false">ROUND(J9*K9,2)</f>
        <v>0</v>
      </c>
      <c r="O9" s="13" t="n">
        <f aca="false">ROUND(J9*M9,2)</f>
        <v>0</v>
      </c>
    </row>
    <row r="10" s="8" customFormat="true" ht="25.5" hidden="false" customHeight="true" outlineLevel="0" collapsed="false">
      <c r="A10" s="3" t="s">
        <v>22</v>
      </c>
      <c r="B10" s="15" t="s">
        <v>23</v>
      </c>
      <c r="C10" s="10" t="s">
        <v>15</v>
      </c>
      <c r="D10" s="15" t="n">
        <v>480</v>
      </c>
      <c r="E10" s="14" t="n">
        <v>0</v>
      </c>
      <c r="F10" s="12"/>
      <c r="G10" s="13" t="n">
        <f aca="false">E10*F10+E10</f>
        <v>0</v>
      </c>
      <c r="H10" s="13" t="n">
        <f aca="false">ROUND(D10*E10,2)</f>
        <v>0</v>
      </c>
      <c r="I10" s="13" t="n">
        <f aca="false">ROUND(D10*G10,2)</f>
        <v>0</v>
      </c>
      <c r="J10" s="9" t="n">
        <v>90</v>
      </c>
      <c r="K10" s="11" t="n">
        <f aca="false">E10</f>
        <v>0</v>
      </c>
      <c r="L10" s="12"/>
      <c r="M10" s="13" t="n">
        <f aca="false">K10*L10+K10</f>
        <v>0</v>
      </c>
      <c r="N10" s="13" t="n">
        <f aca="false">ROUND(J10*K10,2)</f>
        <v>0</v>
      </c>
      <c r="O10" s="13" t="n">
        <f aca="false">ROUND(J10*M10,2)</f>
        <v>0</v>
      </c>
    </row>
    <row r="11" s="8" customFormat="true" ht="25.5" hidden="false" customHeight="true" outlineLevel="0" collapsed="false">
      <c r="A11" s="3" t="s">
        <v>24</v>
      </c>
      <c r="B11" s="15" t="s">
        <v>25</v>
      </c>
      <c r="C11" s="16" t="s">
        <v>15</v>
      </c>
      <c r="D11" s="15" t="n">
        <v>160</v>
      </c>
      <c r="E11" s="17" t="n">
        <v>0</v>
      </c>
      <c r="F11" s="12"/>
      <c r="G11" s="18" t="n">
        <f aca="false">E11*F11+E11</f>
        <v>0</v>
      </c>
      <c r="H11" s="18" t="n">
        <f aca="false">ROUND(D11*E11,2)</f>
        <v>0</v>
      </c>
      <c r="I11" s="18" t="n">
        <f aca="false">ROUND(D11*G11,2)</f>
        <v>0</v>
      </c>
      <c r="J11" s="15" t="n">
        <v>40</v>
      </c>
      <c r="K11" s="11" t="n">
        <f aca="false">E11</f>
        <v>0</v>
      </c>
      <c r="L11" s="12"/>
      <c r="M11" s="18" t="n">
        <f aca="false">K11*L11+K11</f>
        <v>0</v>
      </c>
      <c r="N11" s="18" t="n">
        <f aca="false">ROUND(J11*K11,2)</f>
        <v>0</v>
      </c>
      <c r="O11" s="18" t="n">
        <f aca="false">ROUND(J11*M11,2)</f>
        <v>0</v>
      </c>
    </row>
    <row r="12" s="8" customFormat="true" ht="22.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20"/>
      <c r="H12" s="20" t="n">
        <f aca="false">SUM(H6:H11)</f>
        <v>0</v>
      </c>
      <c r="I12" s="21" t="n">
        <f aca="false">SUM(I6:I11)</f>
        <v>0</v>
      </c>
      <c r="J12" s="22"/>
      <c r="K12" s="22"/>
      <c r="L12" s="22"/>
      <c r="M12" s="20"/>
      <c r="N12" s="20" t="n">
        <f aca="false">SUM(N6:N11)</f>
        <v>0</v>
      </c>
      <c r="O12" s="21" t="n">
        <f aca="false">SUM(O6:O11)</f>
        <v>0</v>
      </c>
    </row>
    <row r="13" customFormat="false" ht="35.1" hidden="false" customHeight="true" outlineLevel="0" collapsed="false">
      <c r="A13" s="23"/>
      <c r="B13" s="24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35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</sheetData>
  <mergeCells count="6">
    <mergeCell ref="A1:O1"/>
    <mergeCell ref="A2:O2"/>
    <mergeCell ref="C3:I3"/>
    <mergeCell ref="J3:O3"/>
    <mergeCell ref="A12:F12"/>
    <mergeCell ref="B13:O14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0T13:38:08Z</dcterms:modified>
  <cp:revision>1</cp:revision>
  <dc:subject/>
  <dc:title/>
</cp:coreProperties>
</file>