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0.ZZK-TER" sheetId="1" state="visible" r:id="rId2"/>
    <sheet name="1.WO" sheetId="2" state="visible" r:id="rId3"/>
    <sheet name="2.DROGA" sheetId="3" state="visible" r:id="rId4"/>
    <sheet name="3.KANALIZACJA DESZCZOWA" sheetId="4" state="visible" r:id="rId5"/>
    <sheet name="4.OŚWIETLENIE" sheetId="5" state="visible" r:id="rId6"/>
    <sheet name="5. SIECI ENEGETYCZNE" sheetId="6" state="visible" r:id="rId7"/>
    <sheet name="6.SIECI TELE" sheetId="7" state="visible" r:id="rId8"/>
    <sheet name="7.SIECI WODOCIĄGOWE" sheetId="8" state="visible" r:id="rId9"/>
  </sheets>
  <externalReferences>
    <externalReference r:id="rId10"/>
  </externalReferences>
  <definedNames>
    <definedName function="false" hidden="false" localSheetId="0" name="_xlnm.Print_Area" vbProcedure="false">'0.ZZK-TER'!$A$1:$C$18</definedName>
    <definedName function="false" hidden="false" localSheetId="1" name="_xlnm.Print_Area" vbProcedure="false">'1.WO'!$A$1:$G$7</definedName>
    <definedName function="false" hidden="false" localSheetId="2" name="_xlnm.Print_Area" vbProcedure="false">'2.DROGA'!$A$1:$G$124</definedName>
    <definedName function="false" hidden="false" localSheetId="2" name="_xlnm.Print_Titles" vbProcedure="false">'2.DROGA'!$2:$4</definedName>
    <definedName function="false" hidden="false" localSheetId="3" name="_xlnm.Print_Area" vbProcedure="false">'3.KANALIZACJA DESZCZOWA'!$A$1:$G$48</definedName>
    <definedName function="false" hidden="false" localSheetId="3" name="_xlnm.Print_Titles" vbProcedure="false">'3.KANALIZACJA DESZCZOWA'!$2:$3</definedName>
    <definedName function="false" hidden="false" localSheetId="4" name="_xlnm.Print_Area" vbProcedure="false">'4.OŚWIETLENIE'!$A$1:$H$37</definedName>
    <definedName function="false" hidden="false" localSheetId="4" name="_xlnm.Print_Titles" vbProcedure="false">'4.OŚWIETLENIE'!$2:$5</definedName>
    <definedName function="false" hidden="false" localSheetId="5" name="_xlnm.Print_Area" vbProcedure="false">'5. SIECI ENEGETYCZNE'!$A$1:$G$34</definedName>
    <definedName function="false" hidden="false" localSheetId="5" name="_xlnm.Print_Titles" vbProcedure="false">'5. SIECI ENEGETYCZNE'!$2:$5</definedName>
    <definedName function="false" hidden="false" localSheetId="6" name="_xlnm.Print_Area" vbProcedure="false">'6.SIECI TELE'!$A$1:$G$11</definedName>
    <definedName function="false" hidden="false" localSheetId="6" name="_xlnm.Print_Titles" vbProcedure="false">'6.SIECI TELE'!$2:$5</definedName>
    <definedName function="false" hidden="false" localSheetId="7" name="_xlnm.Print_Area" vbProcedure="false">'7.SIECI WODOCIĄGOWE'!$A$1:$G$50</definedName>
    <definedName function="false" hidden="false" localSheetId="7" name="_xlnm.Print_Titles" vbProcedure="false">'7.SIECI WODOCIĄGOWE'!$2:$3</definedName>
    <definedName function="false" hidden="false" name="D_ELEKTRYKA" vbProcedure="false">#REF!</definedName>
    <definedName function="false" hidden="false" name="D_tymczas" vbProcedure="false">#REF!</definedName>
    <definedName function="false" hidden="false" name="HTML_1" vbProcedure="false">#REF!</definedName>
    <definedName function="false" hidden="false" name="HTML_10" vbProcedure="false">#REF!</definedName>
    <definedName function="false" hidden="false" name="HTML_11" vbProcedure="false">#REF!</definedName>
    <definedName function="false" hidden="false" name="HTML_12" vbProcedure="false">#REF!</definedName>
    <definedName function="false" hidden="false" name="HTML_13" vbProcedure="false">#REF!</definedName>
    <definedName function="false" hidden="false" name="HTML_14" vbProcedure="false">#REF!</definedName>
    <definedName function="false" hidden="false" name="HTML_15" vbProcedure="false">#REF!</definedName>
    <definedName function="false" hidden="false" name="HTML_151" vbProcedure="false">#REF!</definedName>
    <definedName function="false" hidden="false" name="HTML_16" vbProcedure="false">#REF!</definedName>
    <definedName function="false" hidden="false" name="HTML_19" vbProcedure="false">#REF!</definedName>
    <definedName function="false" hidden="false" name="HTML_2" vbProcedure="false">#REF!</definedName>
    <definedName function="false" hidden="false" name="HTML_20" vbProcedure="false">#REF!</definedName>
    <definedName function="false" hidden="false" name="HTML_3" vbProcedure="false">#REF!</definedName>
    <definedName function="false" hidden="false" name="HTML_4" vbProcedure="false">#REF!</definedName>
    <definedName function="false" hidden="false" name="HTML_41" vbProcedure="false">#REF!</definedName>
    <definedName function="false" hidden="false" name="HTML_5" vbProcedure="false">#REF!</definedName>
    <definedName function="false" hidden="false" name="HTML_6" vbProcedure="false">#REF!</definedName>
    <definedName function="false" hidden="false" name="HTML_65" vbProcedure="false">#REF!</definedName>
    <definedName function="false" hidden="false" name="HTML_7" vbProcedure="false">#REF!</definedName>
    <definedName function="false" hidden="false" name="HTML_8" vbProcedure="false">#REF!</definedName>
    <definedName function="false" hidden="false" name="HTML_9" vbProcedure="false">#REF!</definedName>
    <definedName function="false" hidden="false" name="HTML_all" vbProcedure="false">#REF!</definedName>
    <definedName function="false" hidden="false" name="HTML_tables" vbProcedure="false">#REF!</definedName>
    <definedName function="false" hidden="false" name="_xlfn_SINGLE" vbProcedure="false"/>
    <definedName function="false" hidden="false" localSheetId="4" name="HTML_1" vbProcedure="false">'[1]'!$A$1</definedName>
    <definedName function="false" hidden="false" localSheetId="4" name="HTML_10" vbProcedure="false">'[1]'!$A$1</definedName>
    <definedName function="false" hidden="false" localSheetId="4" name="HTML_11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557">
  <si>
    <t xml:space="preserve">ZBIORCZE ZESTAWIENIE KOSZTÓW
„PRZEBUDOWA DROGI WOJEWÓDZKIEJ NR 786 OD MIEJSCOWOŚCI ŚWIĘTA ANNA DO GRANICY WOJEWÓDZTWA, ETAP III – PRZEBUDOWA DW 786 W M. STARY KONIECPOL”
ODCINEK  KM 0+000.00 - 3+260.68</t>
  </si>
  <si>
    <t xml:space="preserve">KOSZTORYS OFERTOWY</t>
  </si>
  <si>
    <t xml:space="preserve">L.p.</t>
  </si>
  <si>
    <t xml:space="preserve">Wyszczególnienie</t>
  </si>
  <si>
    <t xml:space="preserve">Wartość</t>
  </si>
  <si>
    <t xml:space="preserve">I.</t>
  </si>
  <si>
    <t xml:space="preserve">WYMAGANIA OGÓLNE </t>
  </si>
  <si>
    <t xml:space="preserve">BRANŻA DROGOWA </t>
  </si>
  <si>
    <t xml:space="preserve">KANALIZACJA DESZCZOWA</t>
  </si>
  <si>
    <t xml:space="preserve">OŚWIETLENIE</t>
  </si>
  <si>
    <t xml:space="preserve">SIECI ENERGETYCZNE</t>
  </si>
  <si>
    <t xml:space="preserve">SIECI TELEKOMUNIKACYJNE</t>
  </si>
  <si>
    <t xml:space="preserve">SIECI WODOCIĄGOWE</t>
  </si>
  <si>
    <t xml:space="preserve">WARTOŚĆ KOSZTORYSU NETTO (pozycje 1÷7)</t>
  </si>
  <si>
    <t xml:space="preserve">II</t>
  </si>
  <si>
    <t xml:space="preserve">KWOTA TYMCZASOWA</t>
  </si>
  <si>
    <t xml:space="preserve">KWOTA TYMCZASOWA NETTO (10% WARTOŚCI SUMY POZYCJI 1÷7):</t>
  </si>
  <si>
    <t xml:space="preserve">III</t>
  </si>
  <si>
    <t xml:space="preserve">CENA OFERTOWA</t>
  </si>
  <si>
    <t xml:space="preserve">Wartość netto (pozycje 1÷8):</t>
  </si>
  <si>
    <t xml:space="preserve">Podatek 23% VAT:</t>
  </si>
  <si>
    <t xml:space="preserve">Razem brutto:</t>
  </si>
  <si>
    <t xml:space="preserve">KOSZTORYS OFERTOWY
„PRZEBUDOWA DROGI WOJEWÓDZKIEJ NR 786 OD MIEJSCOWOŚCI ŚWIĘTA ANNA DO GRANICY WOJEWÓDZTWA, ETAP III – PRZEBUDOWA DW 786 W M. STARY KONIECPOL”</t>
  </si>
  <si>
    <t xml:space="preserve">01. WYMAGANIA OGÓLNE  ODC.  KM 0+000.00 - 3+260.68</t>
  </si>
  <si>
    <t xml:space="preserve">Lp.</t>
  </si>
  <si>
    <t xml:space="preserve">Numer ST</t>
  </si>
  <si>
    <t xml:space="preserve">Wyszczególnienie elementów rozliczeniowych</t>
  </si>
  <si>
    <t xml:space="preserve">Jednostka</t>
  </si>
  <si>
    <t xml:space="preserve">Ilość</t>
  </si>
  <si>
    <t xml:space="preserve">Cena jedn.</t>
  </si>
  <si>
    <t xml:space="preserve">D.00.00.00</t>
  </si>
  <si>
    <t xml:space="preserve">Koszt dostosowania do wymagań zawartych w Specyfikacji Technicznej DMU.00.00.00 oraz OPZ</t>
  </si>
  <si>
    <t xml:space="preserve">ryczałt</t>
  </si>
  <si>
    <t xml:space="preserve">Razem:</t>
  </si>
  <si>
    <t xml:space="preserve">02. BRANŻA DROGOWA -  ODC.  KM 0+000.00 - 3+260.68</t>
  </si>
  <si>
    <t xml:space="preserve">Nr
 poz.</t>
  </si>
  <si>
    <t xml:space="preserve">2</t>
  </si>
  <si>
    <t xml:space="preserve">D.01.00.00</t>
  </si>
  <si>
    <t xml:space="preserve">Roboty przygotowawcze</t>
  </si>
  <si>
    <t xml:space="preserve">2.1</t>
  </si>
  <si>
    <t xml:space="preserve">D.01.01.01</t>
  </si>
  <si>
    <t xml:space="preserve">Odtworzenie trasy i zamarkowanie punktów wysokościowych</t>
  </si>
  <si>
    <t xml:space="preserve">2.1.1</t>
  </si>
  <si>
    <t xml:space="preserve">Odtworzenie trasy i punktów wysokościowych</t>
  </si>
  <si>
    <t xml:space="preserve">km</t>
  </si>
  <si>
    <t xml:space="preserve">2.1.2</t>
  </si>
  <si>
    <t xml:space="preserve">Geodezyjna obsługa budowy</t>
  </si>
  <si>
    <t xml:space="preserve">2.2</t>
  </si>
  <si>
    <t xml:space="preserve">D.01.02.01</t>
  </si>
  <si>
    <t xml:space="preserve">Wycinka drzew i krzewów</t>
  </si>
  <si>
    <t xml:space="preserve">2.2.1</t>
  </si>
  <si>
    <t xml:space="preserve">Mechaniczne ścinanie drzew z karczowaniem pni, średnice drzew 10-15·cm wraz z wywozem</t>
  </si>
  <si>
    <t xml:space="preserve">szt</t>
  </si>
  <si>
    <t xml:space="preserve">2.2.2</t>
  </si>
  <si>
    <t xml:space="preserve">Mechaniczne ścinanie drzew z karczowaniem pni, średnice drzew 16-25·cm z wywozem</t>
  </si>
  <si>
    <t xml:space="preserve">2.2.3</t>
  </si>
  <si>
    <t xml:space="preserve">Mechaniczne ścinanie drzew z karczowaniem pni, średnice drzew 26-35·cm z wywozem</t>
  </si>
  <si>
    <t xml:space="preserve">2.2.4</t>
  </si>
  <si>
    <t xml:space="preserve">Mechaniczne ścinanie drzew z karczowaniem pni, średnice drzew 36-45·cm z wywozem</t>
  </si>
  <si>
    <t xml:space="preserve">2.2.5</t>
  </si>
  <si>
    <t xml:space="preserve">Mechaniczne ścinanie drzew z karczowaniem pni, średnice drzew 46-55·cm z wywozem</t>
  </si>
  <si>
    <t xml:space="preserve">2.2.6</t>
  </si>
  <si>
    <t xml:space="preserve">Mechaniczne ścinanie drzew z karczowaniem pni, średnice drzew 56-65·cm z wywozem</t>
  </si>
  <si>
    <t xml:space="preserve">2.2.7</t>
  </si>
  <si>
    <t xml:space="preserve">Mechaniczne ścinanie drzew z karczowaniem pni, średnice drzew 66-75·cm z wywozem</t>
  </si>
  <si>
    <t xml:space="preserve">2.2.8</t>
  </si>
  <si>
    <t xml:space="preserve">Mechaniczne ścinanie drzew z karczowaniem pni, średnice drzew 76-100·cm z wywozem</t>
  </si>
  <si>
    <t xml:space="preserve">2.2.9</t>
  </si>
  <si>
    <t xml:space="preserve">Mechaniczne karczowanie, krzaki i podszycia średniej gęstości wraz z wywozem</t>
  </si>
  <si>
    <t xml:space="preserve">ha</t>
  </si>
  <si>
    <t xml:space="preserve">2.3</t>
  </si>
  <si>
    <t xml:space="preserve">Zabezpieczenie drzew przed uszkodzeniem</t>
  </si>
  <si>
    <t xml:space="preserve">2.3.1</t>
  </si>
  <si>
    <t xml:space="preserve">Zabezpieczenie drzew na okres wykonywania robót</t>
  </si>
  <si>
    <t xml:space="preserve">2.4</t>
  </si>
  <si>
    <t xml:space="preserve">D.01.02.02</t>
  </si>
  <si>
    <t xml:space="preserve">Zdjęcie warstwy humusu</t>
  </si>
  <si>
    <t xml:space="preserve">2.4.1</t>
  </si>
  <si>
    <t xml:space="preserve">Zdjęcie warstwy ziemi urodzajnej, mechaniczne - humus do wbudowania - skarpy i wyspy wraz z kosztami transportu</t>
  </si>
  <si>
    <t xml:space="preserve">m3</t>
  </si>
  <si>
    <t xml:space="preserve">2.4.2</t>
  </si>
  <si>
    <t xml:space="preserve">Zdjęcie warstwy ziemi urodzajnej, mechaniczne - nadmiar humusu na odkład wraz z odwozem i utylizacją</t>
  </si>
  <si>
    <t xml:space="preserve">2.5</t>
  </si>
  <si>
    <t xml:space="preserve">D.01.02.04</t>
  </si>
  <si>
    <t xml:space="preserve">Rozebranie elementów dróg i ogrodzeń </t>
  </si>
  <si>
    <t xml:space="preserve">2.5.1</t>
  </si>
  <si>
    <t xml:space="preserve">Mechaniczna rozbiórka nawierzchni bitumicznej z wywozem materiału z rozbiórki  nawierzchnia grubości sr 25·cm wraz z kosztem utylizacji</t>
  </si>
  <si>
    <t xml:space="preserve">m2</t>
  </si>
  <si>
    <t xml:space="preserve">2.5.2</t>
  </si>
  <si>
    <t xml:space="preserve">Mechaniczna rozbiórka nawierzchni bitumicznej z wywozem materiału z rozbiórki  nawierzchnia grubości 15·cm wraz z kosztem utylizacji</t>
  </si>
  <si>
    <t xml:space="preserve">2.5.3</t>
  </si>
  <si>
    <t xml:space="preserve">Rozebranie chodnika i zjazdów z betonowej kostki brukowej gr.8 cm wraz z odwozem i utylizacją</t>
  </si>
  <si>
    <t xml:space="preserve">2.5.4</t>
  </si>
  <si>
    <t xml:space="preserve">Rozebranie chodnika i zjazdów na posesjach z płyt betonowych gr.7·cm</t>
  </si>
  <si>
    <t xml:space="preserve">2.5.5</t>
  </si>
  <si>
    <t xml:space="preserve">Mechaniczna rozbiórka krawężników betonowych wraz z ławą betonową  krawężniki 20x30·cm wraz z wywozem i utylizacją</t>
  </si>
  <si>
    <t xml:space="preserve">m</t>
  </si>
  <si>
    <t xml:space="preserve">2.5.6</t>
  </si>
  <si>
    <t xml:space="preserve">Rozebranie obrzeży  obrzeża 8x30·cm na podsypce piaskowej wraz z odwozem i utylizacją</t>
  </si>
  <si>
    <t xml:space="preserve">2.5.7</t>
  </si>
  <si>
    <t xml:space="preserve">Rozebranie podbudowy, z kruszywa kamiennego mechanicznie, grubość podbudowy 15·cm wraz z wywozem i utylizacją</t>
  </si>
  <si>
    <t xml:space="preserve">2.5.8</t>
  </si>
  <si>
    <t xml:space="preserve">Rozebranie podbudowy, z kruszywa kamiennego mechanicznie, grubość podbudowy 22·cm wraz z wywozem i utylizacją</t>
  </si>
  <si>
    <t xml:space="preserve">2.5.9</t>
  </si>
  <si>
    <t xml:space="preserve">Rozebranie podbudowy, z kruszywa kamiennego mechanicznie, grubość podbudowy 25·cm wraz z wywozem i utylizacją</t>
  </si>
  <si>
    <t xml:space="preserve">2.5.10</t>
  </si>
  <si>
    <t xml:space="preserve">Rozebranie przepustów rurowych, rury betonowe Fi·50·cm wraz z wywozem i utylizacją</t>
  </si>
  <si>
    <t xml:space="preserve">2.5.11</t>
  </si>
  <si>
    <t xml:space="preserve">Rozebranie ogrodzeń z siatki na podmurówce betonowej wraz z wywozem i utylizacją</t>
  </si>
  <si>
    <t xml:space="preserve">2.5.12</t>
  </si>
  <si>
    <t xml:space="preserve">Ogrodzenia z prefabrykowanych elementów żelbetowych, rozebranie z wywozem i utylizacją</t>
  </si>
  <si>
    <t xml:space="preserve">2.5.13</t>
  </si>
  <si>
    <t xml:space="preserve">Rozebranie słupków znaków drogowych szt 11 wraz z demontażem tablic drogowskazowych szt 6</t>
  </si>
  <si>
    <t xml:space="preserve">2.5.14</t>
  </si>
  <si>
    <t xml:space="preserve">Rozebranie wiat przystankowych</t>
  </si>
  <si>
    <t xml:space="preserve">2.5.15</t>
  </si>
  <si>
    <t xml:space="preserve">Przestawienie obiektu małej architektury</t>
  </si>
  <si>
    <t xml:space="preserve">3</t>
  </si>
  <si>
    <t xml:space="preserve">D.02.00.00</t>
  </si>
  <si>
    <t xml:space="preserve">Roboty ziemne</t>
  </si>
  <si>
    <t xml:space="preserve">3.1</t>
  </si>
  <si>
    <t xml:space="preserve">D.02.01.01</t>
  </si>
  <si>
    <t xml:space="preserve">Wykonanie wykopów w gruntach nieskalistych</t>
  </si>
  <si>
    <t xml:space="preserve">3.1.1</t>
  </si>
  <si>
    <t xml:space="preserve">Wykonanie wykopów mechaniczne z transportem gruntu na nasyp</t>
  </si>
  <si>
    <t xml:space="preserve">3.1.2</t>
  </si>
  <si>
    <t xml:space="preserve">Wykonanie wykopów mechanicznie z transportem gruntu na składowisko wraz z kosztem utylizacji</t>
  </si>
  <si>
    <t xml:space="preserve">3.2</t>
  </si>
  <si>
    <t xml:space="preserve">D.02.03.01</t>
  </si>
  <si>
    <t xml:space="preserve">Wykonanie nasypów</t>
  </si>
  <si>
    <t xml:space="preserve">3.2.1</t>
  </si>
  <si>
    <t xml:space="preserve">Wykonanie nasypów z gruntu z wykopów</t>
  </si>
  <si>
    <t xml:space="preserve">3.2.2</t>
  </si>
  <si>
    <t xml:space="preserve">Wykonanie nasypów z gruntu pozyskanego z ukopu wraz z transportem</t>
  </si>
  <si>
    <t xml:space="preserve">5</t>
  </si>
  <si>
    <t xml:space="preserve">D.06.00.00</t>
  </si>
  <si>
    <t xml:space="preserve">Odwodnienie korpusu drogowego</t>
  </si>
  <si>
    <t xml:space="preserve">5.4</t>
  </si>
  <si>
    <t xml:space="preserve">D.06.01.03</t>
  </si>
  <si>
    <t xml:space="preserve">Umocnienie rowów,skarp i ścieków elementami prefabrykowanymi</t>
  </si>
  <si>
    <t xml:space="preserve">5.4.1</t>
  </si>
  <si>
    <t xml:space="preserve">D.03.01.01</t>
  </si>
  <si>
    <t xml:space="preserve">Części przelotowe prefabrykowanych przepustów drogowych rurowych 1-otworowych, rury Fi·60·cm - przepusty pod zjazdami wraz z ściankami czołowymi</t>
  </si>
  <si>
    <t xml:space="preserve">mb</t>
  </si>
  <si>
    <t xml:space="preserve">5.4.2</t>
  </si>
  <si>
    <t xml:space="preserve">Części przelotowe prefabrykowanych przepustów drogowych rurowych 1-otworowych, rury Fi·80·cm - przepusty pod zjazdami wraz z ściankami czołowymi</t>
  </si>
  <si>
    <t xml:space="preserve">5.4.3</t>
  </si>
  <si>
    <t xml:space="preserve">Elementy wykonane na mokro z betonu C25/30 w obrębie studzienek ściekowych w ścieku trójkątnym wg przekroju podłużnego</t>
  </si>
  <si>
    <t xml:space="preserve">5.4.4</t>
  </si>
  <si>
    <t xml:space="preserve">Umocnienie dna rowów i skarp nasypu o pochyleniu 1:1 płytami ażurowymi 60x40x8 cm na podbudowie żwirowej gr.10 cm z wypełnieniem otworów humusem wg.przekrojów poprzecznych </t>
  </si>
  <si>
    <t xml:space="preserve">5.5</t>
  </si>
  <si>
    <t xml:space="preserve">Sączki podłużne</t>
  </si>
  <si>
    <t xml:space="preserve">5.5.1</t>
  </si>
  <si>
    <t xml:space="preserve">Sączki podłużne z polipropylenu 100mm</t>
  </si>
  <si>
    <t xml:space="preserve">5.5.2</t>
  </si>
  <si>
    <t xml:space="preserve">wyloty saczków podłuznych na skarpę</t>
  </si>
  <si>
    <t xml:space="preserve">szt.</t>
  </si>
  <si>
    <t xml:space="preserve">5.5.3</t>
  </si>
  <si>
    <t xml:space="preserve">Wykonanie podłaczeń sączka do studzienek ściekowych</t>
  </si>
  <si>
    <t xml:space="preserve">6</t>
  </si>
  <si>
    <t xml:space="preserve">D.04.00.00</t>
  </si>
  <si>
    <t xml:space="preserve">Podbudowy</t>
  </si>
  <si>
    <t xml:space="preserve">6.1</t>
  </si>
  <si>
    <t xml:space="preserve">D.04.01.01</t>
  </si>
  <si>
    <t xml:space="preserve">Wykonanie koryta wraz z profilowaniem i zagęszczeniem</t>
  </si>
  <si>
    <t xml:space="preserve">6.1.1</t>
  </si>
  <si>
    <t xml:space="preserve">Wykonanie koryta wraz z profilowaniem i zagęszczeniem podłoża - konstrukcja nawierzchni nr.1,1A,3,4,5,6,9</t>
  </si>
  <si>
    <t xml:space="preserve">6.3</t>
  </si>
  <si>
    <t xml:space="preserve">WTW ZDW PKSM</t>
  </si>
  <si>
    <t xml:space="preserve">Podbudowy z kruszywa stabilizowanego mechanicznie</t>
  </si>
  <si>
    <t xml:space="preserve">6.3.1</t>
  </si>
  <si>
    <t xml:space="preserve">Warstwa podbudowy zasadniczej z kruszywa łamanego 0/31,5 mm stabilizowanego mechanicznie  grubości 20 cm E2 min=180 MPa - konstrukcja nawierzchni nr.1-1A-4-6</t>
  </si>
  <si>
    <t xml:space="preserve">6.3.2</t>
  </si>
  <si>
    <t xml:space="preserve">Warstwa podbudowy zasadniczej z podłoża z kruszywa łamanego 0/31,5 mm stabilizowanego mechanicznie  grubości 20 cm E2 min=140 MP - konstrukcja nawierzchni nr.5-9 </t>
  </si>
  <si>
    <t xml:space="preserve">6.3.3</t>
  </si>
  <si>
    <t xml:space="preserve">Warstwa podbudowy zasadniczej z kruszywa łamanego 0/31,5 mm stabilizowanego mechanicznie  grubości 20 cm E2 min=80 MP - konstrukcja nawierzchni nr.3 </t>
  </si>
  <si>
    <t xml:space="preserve">6.6</t>
  </si>
  <si>
    <t xml:space="preserve">Ulepszone podłoża z gruntu stabilizowanego spoiwem hydraulicznym</t>
  </si>
  <si>
    <t xml:space="preserve">6.6.1</t>
  </si>
  <si>
    <t xml:space="preserve">WTW STBC B</t>
  </si>
  <si>
    <t xml:space="preserve">Grunt ulepszony cementem z dodatkiem środka jonowymiennego C1,5/2  warstwa po zagęszczeniu gr. 50·cm</t>
  </si>
  <si>
    <t xml:space="preserve">6.6.2</t>
  </si>
  <si>
    <t xml:space="preserve">D.04.05.02</t>
  </si>
  <si>
    <t xml:space="preserve">Podłoże ulepszone spoiwem hydraulicznym C 1,5/2  E2= min 70 MPa  warstwa po zagęszczeniu gr. 30·cm</t>
  </si>
  <si>
    <t xml:space="preserve">6.6.3</t>
  </si>
  <si>
    <t xml:space="preserve">Podłoże ulepszone spoiwem hydraulicznym C 1,5/2  warstwa po zagęszczeniu gr. 20·cm</t>
  </si>
  <si>
    <t xml:space="preserve">6.6.4</t>
  </si>
  <si>
    <t xml:space="preserve">Warstwa mrozoochronna ze spoiwa hydraulicznego C 1,5/2, warstwa po zagęszczeniu gr. 25·cm</t>
  </si>
  <si>
    <t xml:space="preserve">6.6.5</t>
  </si>
  <si>
    <t xml:space="preserve">Podbudowa pomocnicza z mieszanki ze spoiwa hydraulicznego C 1,5/2, warstwa po zagęszczeniu gr. 20·cm</t>
  </si>
  <si>
    <t xml:space="preserve">6.7</t>
  </si>
  <si>
    <t xml:space="preserve">D.04.06.01</t>
  </si>
  <si>
    <t xml:space="preserve">Beton cementowy C25/30 do warstwy podbudowy</t>
  </si>
  <si>
    <t xml:space="preserve">6.7.1</t>
  </si>
  <si>
    <t xml:space="preserve">Warstwa podbudowy zasadniczej z betonu cementowego C 25/30  grubość warstwy po zagęszczeniu 30·cm - konstrukcja nawierzchni nr.,2 pierścień ronda, zatoki autobusowe</t>
  </si>
  <si>
    <t xml:space="preserve">6.7.2</t>
  </si>
  <si>
    <t xml:space="preserve">Warstwa podbudowy pomocniczej związanej spoiwem hydraulicznym cementem C 5/6  grubość warstwy po zagęszczeniu 20·cm</t>
  </si>
  <si>
    <t xml:space="preserve">6.8</t>
  </si>
  <si>
    <t xml:space="preserve">WTW AC 22 P</t>
  </si>
  <si>
    <t xml:space="preserve">Beton asfaltowy AC 22 do warstwy podbudowy</t>
  </si>
  <si>
    <t xml:space="preserve">6.8.1</t>
  </si>
  <si>
    <t xml:space="preserve">WTW AC 22 P KR5-KR7</t>
  </si>
  <si>
    <t xml:space="preserve">Warstwa podbudowy zasadniczej grubości 8 cm z betonu asfaltowego AC 22P PMB 45/80-80 - konstrukcja nawierzchni nr.1,4,6,8 wraz z oczyszczeniem i skropieniem nawierzchni oraz transportem masy asfaltowej</t>
  </si>
  <si>
    <t xml:space="preserve">7</t>
  </si>
  <si>
    <t xml:space="preserve">D.08.00.00</t>
  </si>
  <si>
    <t xml:space="preserve">Elementy ulic</t>
  </si>
  <si>
    <t xml:space="preserve">7.1</t>
  </si>
  <si>
    <t xml:space="preserve">D.08.01.01</t>
  </si>
  <si>
    <t xml:space="preserve">Krawężniki i obrzeża</t>
  </si>
  <si>
    <t xml:space="preserve">7.1.1</t>
  </si>
  <si>
    <t xml:space="preserve">Krawężniki betonowe wystające 20x30·cm, ława betonowa C 12/15 z oporem 40x15 cm + 15x15 cm posadowione na świeżym niestężonym betonie </t>
  </si>
  <si>
    <t xml:space="preserve">7.1.2</t>
  </si>
  <si>
    <t xml:space="preserve">Krawężniki betonowe zatopione 15x25·cm, ława betonowa C 12/15 25x15 cm + 10x15 cm posadowione na świeżym niestężonym betonie  - zjazdy na posesje </t>
  </si>
  <si>
    <t xml:space="preserve">7.2</t>
  </si>
  <si>
    <t xml:space="preserve">D.08.01.02</t>
  </si>
  <si>
    <t xml:space="preserve">Krawężniki kamienne</t>
  </si>
  <si>
    <t xml:space="preserve">7.2.1</t>
  </si>
  <si>
    <t xml:space="preserve">Krawężniki kamienne wystające 20x30·cm, ława betonowa z oporem  C 12/15 40x15+15x15 cm posadowione na świeżym niestężonym betonie  - zatoki autob,wyspy </t>
  </si>
  <si>
    <t xml:space="preserve">7.3</t>
  </si>
  <si>
    <t xml:space="preserve">D.08.03.01</t>
  </si>
  <si>
    <t xml:space="preserve">Obrzeża betonowe</t>
  </si>
  <si>
    <t xml:space="preserve">7.3.1</t>
  </si>
  <si>
    <t xml:space="preserve">Obrzeża chodnikowe 30x8·cm na ławie 14x15 cm z betonu C 12/15 na podsypce cementowo-piaskowej 1:3 gr.3 cm</t>
  </si>
  <si>
    <t xml:space="preserve">8</t>
  </si>
  <si>
    <t xml:space="preserve">Nawierzchnie</t>
  </si>
  <si>
    <t xml:space="preserve">8.1</t>
  </si>
  <si>
    <t xml:space="preserve">D.08.02.02</t>
  </si>
  <si>
    <t xml:space="preserve">Chodniki z brukowej kostki betonowej</t>
  </si>
  <si>
    <t xml:space="preserve">8.1.1</t>
  </si>
  <si>
    <t xml:space="preserve">Chodniki z kostki brukowej betonowej, grubość 8·cm, na podsypce cementowo-piaskowej, kostka szara bezfazowa - konstrukcja nawierzchni nr.3 </t>
  </si>
  <si>
    <t xml:space="preserve">8.1.2</t>
  </si>
  <si>
    <t xml:space="preserve">Przejścia przez wysepki z kostki brukowej betonowej, grubość 8·cm, na podsypce cementowo-piaskowej, kostka czerwona  bezfazowa </t>
  </si>
  <si>
    <t xml:space="preserve">8.1.3</t>
  </si>
  <si>
    <t xml:space="preserve">Ściek opływowy</t>
  </si>
  <si>
    <t xml:space="preserve">Ściek przykrawężnikowy prefabrykowany 10x28x50</t>
  </si>
  <si>
    <t xml:space="preserve">8.2</t>
  </si>
  <si>
    <t xml:space="preserve">WTW SMA 16 W</t>
  </si>
  <si>
    <t xml:space="preserve">Beton asfaltowy SMA 16 W do wastwy wiążącej</t>
  </si>
  <si>
    <t xml:space="preserve">8.2.1</t>
  </si>
  <si>
    <t xml:space="preserve">WTW SMA 16 W KR5-KR7</t>
  </si>
  <si>
    <t xml:space="preserve">Warstwa wiążąca  nawierzchni  z SMA 16W PMB 45/80-80 o grubości 9·cm  - konstrukcja nawierzchni nr.1,8 nr.1,4,8 wraz z oczyszczeniem i skropieniem nawierzchni oraz transportem masy asfaltowej</t>
  </si>
  <si>
    <t xml:space="preserve">8.3</t>
  </si>
  <si>
    <t xml:space="preserve">WTW BBTM 8 S</t>
  </si>
  <si>
    <t xml:space="preserve">Mieszanka mineralno - asfaltowa do warstw ścieralnych </t>
  </si>
  <si>
    <t xml:space="preserve">8.3.1</t>
  </si>
  <si>
    <t xml:space="preserve">WTW BBTM 8 S KR3-KR7</t>
  </si>
  <si>
    <t xml:space="preserve">Warstwa ścieralna nawierzchni z BBTM 8 S PMB 45/80-80  o grubości 3·cm - 1,4,6,8 wraz z oczyszczeniem i skropieniem nawierzchni oraz transportem masy asfaltowej</t>
  </si>
  <si>
    <t xml:space="preserve">8.4</t>
  </si>
  <si>
    <t xml:space="preserve">D.05.03.25</t>
  </si>
  <si>
    <t xml:space="preserve">Nawierzchnia z betonu cementowego C35/45</t>
  </si>
  <si>
    <t xml:space="preserve">8.4.1</t>
  </si>
  <si>
    <t xml:space="preserve">Warstwa ścieralna z betonu mostowego cementowego C35/45 grubość 22 cm, dyblowana w dylatacjach -  zatoki autobusowe</t>
  </si>
  <si>
    <t xml:space="preserve">8.5</t>
  </si>
  <si>
    <t xml:space="preserve">D.05.03.23</t>
  </si>
  <si>
    <t xml:space="preserve">Nawierzchnia z kostki betonowej brukowej</t>
  </si>
  <si>
    <t xml:space="preserve">8.5.1</t>
  </si>
  <si>
    <t xml:space="preserve">Nawierzchnie z kostki kształtowej betonowej  grubość 8·cm na podsypce cementowo-piaskowej 1:4 gr.3 cm , kostka grafitowa bezfazowa - konstrukcja nawierzchni nr.5 - zjazdy na posesje</t>
  </si>
  <si>
    <t xml:space="preserve">8.5.2</t>
  </si>
  <si>
    <t xml:space="preserve">Nawierzchnie z kostki kształtowej betonowej  grubość 8·cm na podsypce cementowo-piaskowej 1:4 gr.3 cm , kostka szara - konstrukcja nawierzchni nr.7 - wysepki </t>
  </si>
  <si>
    <t xml:space="preserve">8.6</t>
  </si>
  <si>
    <t xml:space="preserve">D.06.03.02</t>
  </si>
  <si>
    <t xml:space="preserve">Uzupełnienie poboczy kruszywem łamanym</t>
  </si>
  <si>
    <t xml:space="preserve">8.6.1</t>
  </si>
  <si>
    <t xml:space="preserve">Uzupełnienie poboczy i pasa dzielącego pod barierą kruszywem łamanym 0/31,5 mm  grubość warstwy po uwałowaniu 10·cm </t>
  </si>
  <si>
    <t xml:space="preserve">8.7</t>
  </si>
  <si>
    <t xml:space="preserve">D.05.03.11</t>
  </si>
  <si>
    <t xml:space="preserve">Frezowanie nawierzchni bitumicznych </t>
  </si>
  <si>
    <t xml:space="preserve">8.7.1</t>
  </si>
  <si>
    <t xml:space="preserve">Frezowanie nawierzchni asfaltowych na zimno  z odwiezieniem kory asfaltowej na place składowe, frezowanie na głębokości 4·cm</t>
  </si>
  <si>
    <t xml:space="preserve">8.7.2</t>
  </si>
  <si>
    <t xml:space="preserve">Frezowanie nawierzchni asfaltowych na zimno  z odwiezieniem kory asfaltowej na place składowe, frezowanie na głębokości 10·cm</t>
  </si>
  <si>
    <t xml:space="preserve">8.8</t>
  </si>
  <si>
    <t xml:space="preserve">D.05.03.30</t>
  </si>
  <si>
    <t xml:space="preserve">Połączenie konstrukcji nowej z nawierzchnią istniejącą</t>
  </si>
  <si>
    <t xml:space="preserve">8.8.1</t>
  </si>
  <si>
    <t xml:space="preserve">Ułożenie siatki wzmacniajacej na łączeniach nowej i starej nawierzchni - siatka poliestrowa zbrojeniowa 50/50 kN/m o oczkach 40x40 mm </t>
  </si>
  <si>
    <t xml:space="preserve">8.8.2</t>
  </si>
  <si>
    <t xml:space="preserve">Ułożenie siatki wzmacniajacej na łączeniach nowej i starej nawierzchni - siatka z wysokomodułowych włókien CPS 65/65 kN/m o oczkach 35x35 mm </t>
  </si>
  <si>
    <t xml:space="preserve">9</t>
  </si>
  <si>
    <t xml:space="preserve">Roboty wykończeniowe</t>
  </si>
  <si>
    <t xml:space="preserve">9.1</t>
  </si>
  <si>
    <t xml:space="preserve">D.06.01.01</t>
  </si>
  <si>
    <t xml:space="preserve">Umocnienie skarp i terenów płaskich przez humusowanie i obsianie trawą</t>
  </si>
  <si>
    <t xml:space="preserve">9.1.1</t>
  </si>
  <si>
    <t xml:space="preserve">Plantowanie (obrobienie na czysto), skarp i dna wykopów wykonywanych mechanicznie</t>
  </si>
  <si>
    <t xml:space="preserve">9.1.2</t>
  </si>
  <si>
    <t xml:space="preserve">Plantowanie (obrobienie na czysto), skarpy i korona nasypów -  skarpy</t>
  </si>
  <si>
    <t xml:space="preserve">9.1.3</t>
  </si>
  <si>
    <t xml:space="preserve">Obsiew miesanką traw terenu między liniami zakresu robót drogowych a linią rozgraniczającą wraz z pielęgnacją</t>
  </si>
  <si>
    <t xml:space="preserve">9.1.4</t>
  </si>
  <si>
    <t xml:space="preserve">Humusowanie przy grubości warstwy humusu 10·cm z hydrosiewem mieszanką traw z pielęgnacją skarpy</t>
  </si>
  <si>
    <t xml:space="preserve">10</t>
  </si>
  <si>
    <t xml:space="preserve">D.07.00.00</t>
  </si>
  <si>
    <t xml:space="preserve">Urządzenia bezpieczeństwa ruchu</t>
  </si>
  <si>
    <t xml:space="preserve">10.1</t>
  </si>
  <si>
    <t xml:space="preserve">D.07.01.01</t>
  </si>
  <si>
    <t xml:space="preserve">Oznakowanie poziome</t>
  </si>
  <si>
    <t xml:space="preserve">10.1.1</t>
  </si>
  <si>
    <t xml:space="preserve">Oznakowanie poziome nawierzchni bitumicznych - na zimno, za pomocą mas chemoutwardzalnych grubowarstwowe wykonywane mechanicznie - oznakowanie gładkie</t>
  </si>
  <si>
    <t xml:space="preserve">10.2</t>
  </si>
  <si>
    <t xml:space="preserve">D.07.02.01</t>
  </si>
  <si>
    <t xml:space="preserve">Oznakowanie pionowe</t>
  </si>
  <si>
    <t xml:space="preserve">10.2.1</t>
  </si>
  <si>
    <t xml:space="preserve">Słupki do znaków drogowych, z rur stalowych z fundamentem</t>
  </si>
  <si>
    <t xml:space="preserve">10.2.2</t>
  </si>
  <si>
    <t xml:space="preserve">Przymocowanie tablic znaków drogowych, znaki zakazu, nakazu, ostrzegawcze, informacyjne, powierzchnia ponad 0,3·m2</t>
  </si>
  <si>
    <t xml:space="preserve">10.2.3</t>
  </si>
  <si>
    <t xml:space="preserve">Słupki prowadzące  U-1a</t>
  </si>
  <si>
    <t xml:space="preserve">D.07.06.01</t>
  </si>
  <si>
    <t xml:space="preserve">Ogrodzenie zbiorników</t>
  </si>
  <si>
    <t xml:space="preserve">Ogrodzenie zbiorników z siatki stalowej na słupkach stalowych wys.2,0 m tabela nr.34</t>
  </si>
  <si>
    <t xml:space="preserve">10.1.2</t>
  </si>
  <si>
    <t xml:space="preserve">Brama wjazdowa szer.3,60 m - tabela nr.34</t>
  </si>
  <si>
    <t xml:space="preserve">kpl</t>
  </si>
  <si>
    <t xml:space="preserve">10.4</t>
  </si>
  <si>
    <t xml:space="preserve">D.07.06.02</t>
  </si>
  <si>
    <t xml:space="preserve">Urządzenia zabezpieczajace ruch pieszy</t>
  </si>
  <si>
    <t xml:space="preserve">10.4.1</t>
  </si>
  <si>
    <t xml:space="preserve">Poręcze ochronne sztywne typ U-12 A</t>
  </si>
  <si>
    <t xml:space="preserve">03. KANALIZACJA  KM 0+000.00 - 3+260.68</t>
  </si>
  <si>
    <t xml:space="preserve">Nr poz.</t>
  </si>
  <si>
    <t xml:space="preserve">Jm</t>
  </si>
  <si>
    <t xml:space="preserve">Cena jedn. z krotnością</t>
  </si>
  <si>
    <t xml:space="preserve">1</t>
  </si>
  <si>
    <t xml:space="preserve">D.03.02.01</t>
  </si>
  <si>
    <t xml:space="preserve">1.1</t>
  </si>
  <si>
    <t xml:space="preserve">Roboty pomiarowe przy liniowych robotach ziemnych</t>
  </si>
  <si>
    <t xml:space="preserve">1.2</t>
  </si>
  <si>
    <t xml:space="preserve">Wykopy liniowe o ścianach pionowych pod fundamenty, rurociągi i kolektory w gruntach suchych z wydobyciem urobku łopatą lub wyciągiem ręcznym, głębokość do 3.0·m, kategoria gruntu III-IV, szerokość wykopu 0.8-1.5·m w tym wykopy kontrolne wraz z zasypaniem</t>
  </si>
  <si>
    <t xml:space="preserve">1.3</t>
  </si>
  <si>
    <t xml:space="preserve">Roboty ziemne z transportem urobku i utylizacją - odległość w gesti wykonawcy wraz z umocnieniem ścian wykopów,zabezpieczeniem i niezbędnym odwodnieniem</t>
  </si>
  <si>
    <t xml:space="preserve">1.4</t>
  </si>
  <si>
    <t xml:space="preserve">Zasypanie wykopów fundamentowych podłużnych punktowych,rowów,wykopów obiektowych gruntem o grubości warstwy w stanie luźnym 30 cm z zagęszczeniem</t>
  </si>
  <si>
    <t xml:space="preserve">Kanał grawitacyjny</t>
  </si>
  <si>
    <t xml:space="preserve">Kanały z rur PP łączone na wcisk, Fi·200·mm SN 8</t>
  </si>
  <si>
    <t xml:space="preserve">Kanały z rur PP łączone na wcisk, Fi·315·mm SN 8</t>
  </si>
  <si>
    <t xml:space="preserve">Kanały z rur PP łączone na wcisk, Fi·400·mm SN 8</t>
  </si>
  <si>
    <t xml:space="preserve">Kanały z rur PP łączone na wcisk, Fi·500·mm SN 8</t>
  </si>
  <si>
    <t xml:space="preserve">Kanały z rur PP łączone na wcisk, Fi·630·mm SN 8</t>
  </si>
  <si>
    <t xml:space="preserve">Studzienki kanalizacyjne</t>
  </si>
  <si>
    <t xml:space="preserve">Studzienki wpadowe prefabrykowane  Fi·1500·mm z betonu C35/45 z pokrywą głębokośc 2,0 m z podstawą prefabrykowaną z przejściami szczelnymi dla rur</t>
  </si>
  <si>
    <t xml:space="preserve">Studzienki kaskadowa prefabrykowane  Fi·1200·mm z betonu C35/45 z pokrywą głębokośc 3,0 m z podstawą prefabrykowaną z przejściami szczelnymi dla rur</t>
  </si>
  <si>
    <t xml:space="preserve">3.3</t>
  </si>
  <si>
    <t xml:space="preserve">Studzienki prefabrykowane  Fi·1200·mm z betonu C35/45 z pokrywą głębokośc 3,0 m z podstawą prefabrykowaną z przejściami szczelnymi dla rur</t>
  </si>
  <si>
    <t xml:space="preserve">3.4</t>
  </si>
  <si>
    <t xml:space="preserve">Studzienki ściekowe uliczne z kręgów betonowych Fi·500·mm, z osadnikiem h=1,0 m z wpustem deszczowym klasy D z przejściami szczelnymi dla rur</t>
  </si>
  <si>
    <t xml:space="preserve">4</t>
  </si>
  <si>
    <t xml:space="preserve">Wyloty kolektorów i umocnienie skarp</t>
  </si>
  <si>
    <t xml:space="preserve">4.1</t>
  </si>
  <si>
    <t xml:space="preserve">Wyloty kolektora Dn 600 mm z betonu C 25/30 wg KPED Nr.02.16 - krata 1 szt</t>
  </si>
  <si>
    <t xml:space="preserve">4.2</t>
  </si>
  <si>
    <t xml:space="preserve">Wyloty kolektora Dn 500 mm z betonu C 25/30 wg KPED Nr.02.16 - krata 1 szt </t>
  </si>
  <si>
    <t xml:space="preserve">D.03.06.01</t>
  </si>
  <si>
    <t xml:space="preserve">Zbiornik filtracyjny ZB1</t>
  </si>
  <si>
    <t xml:space="preserve">5.1</t>
  </si>
  <si>
    <t xml:space="preserve">Usunięcie warstwy ziemi urodzajnej (humus) przy pomocy spycharek, grubość warstwy do 15·cm</t>
  </si>
  <si>
    <t xml:space="preserve">5.2</t>
  </si>
  <si>
    <t xml:space="preserve">Roboty ziemne koparkami podsiębiernymi z transportem urobku samochodami samowyładowczymi do 1·km, w ziemi uprzednio zmagazynowanej w hałdach, grunt kategorii I-III - humus do wbudowania skarpy i dno</t>
  </si>
  <si>
    <t xml:space="preserve">5.3</t>
  </si>
  <si>
    <t xml:space="preserve">Roboty ziemne koparkami podsiębiernymi z transportem urobku samochodami samowyładowczymi do 1·km, grunt kategorii III wraz z kosztem składowania ziemi na wysypisku - wraz z umocnieniem ścian wykopów zabezpieczeniem i niezbędnym odwodnieniem</t>
  </si>
  <si>
    <t xml:space="preserve">Zasypanie wykopów fundamentowych podłużnych, punktowych, rowów, wykopów obiektowych, zagęszczarki, grubość w stanie luźnym 40·cm, kategoria gruntu I-II - wymiana gruntu na gł.200 cm warstwa filtracyjna z piasku drobnoziarnistego</t>
  </si>
  <si>
    <t xml:space="preserve">Złoża filtracyjne, wykonywane mechanicznie,żwirowe gr.30 cm</t>
  </si>
  <si>
    <t xml:space="preserve">5.6</t>
  </si>
  <si>
    <t xml:space="preserve">Wzmacnianie powierzchni skarp geosiatkami  sposób mechaniczny, geowłóknina</t>
  </si>
  <si>
    <t xml:space="preserve">5.7</t>
  </si>
  <si>
    <t xml:space="preserve">Krawężniki wraz z wykonaniem ław, betonowe wystające 20x30·cm, ława betonowa, podsypka cementowo-piaskowa</t>
  </si>
  <si>
    <t xml:space="preserve">5.8</t>
  </si>
  <si>
    <t xml:space="preserve">Złoża filtracyjne, wykonywane mechanicznie, piaskowe lub żwirowe gr.5 cm</t>
  </si>
  <si>
    <t xml:space="preserve">5.9</t>
  </si>
  <si>
    <t xml:space="preserve">Umocnienie skarp i dna kanałów płytami prefabrykowanymi</t>
  </si>
  <si>
    <t xml:space="preserve">5.10</t>
  </si>
  <si>
    <t xml:space="preserve">Humusowanie i obsianie przy grubości warstwy humusu 5·cm - wypełnienie otworów płyt 100x750x125 mm humusem z odkładu</t>
  </si>
  <si>
    <t xml:space="preserve">5.11</t>
  </si>
  <si>
    <t xml:space="preserve">Humusowanie  przy grubości warstwy humusu 15·cm - dna zbiornika</t>
  </si>
  <si>
    <t xml:space="preserve">Zbiornik filtracyjny ZB2</t>
  </si>
  <si>
    <t xml:space="preserve">6.2</t>
  </si>
  <si>
    <t xml:space="preserve">Roboty ziemne koparkami podsiębiernymi z transportem urobku samochodami samowyładowczymi do 1·km, w ziemi uprzednio zmagazynowanej w hałdach, grunt kategorii I-III</t>
  </si>
  <si>
    <t xml:space="preserve">Roboty ziemne koparkami podsiębiernymi z transportem urobku samochodami samowyładowczymi do 1·km, grunt kategorii III wraz z kosztem składowania ziemi na wysypisku wraz z umocnieniem ścian wykopów zabezpieczeniem i niezbędnym odwodnieniem</t>
  </si>
  <si>
    <t xml:space="preserve">6.4</t>
  </si>
  <si>
    <t xml:space="preserve">6.5</t>
  </si>
  <si>
    <t xml:space="preserve">Wzmacnianie powierzchni skarp geowłókninami, sposób mechaniczny, geowłóknina</t>
  </si>
  <si>
    <t xml:space="preserve">6.9</t>
  </si>
  <si>
    <t xml:space="preserve">6.10</t>
  </si>
  <si>
    <t xml:space="preserve">6.11</t>
  </si>
  <si>
    <t xml:space="preserve">Razem</t>
  </si>
  <si>
    <t xml:space="preserve">04. OŚWIETLENIE -  KM 0+000.00 - 3+260.68</t>
  </si>
  <si>
    <t xml:space="preserve">Nr SST, Kod poz. Przedmiaru</t>
  </si>
  <si>
    <t xml:space="preserve">E</t>
  </si>
  <si>
    <t xml:space="preserve">Odcinek </t>
  </si>
  <si>
    <t xml:space="preserve">U.31.08.01</t>
  </si>
  <si>
    <t xml:space="preserve">Ręczne kopanie rowów dla kabli, szerokość dna do 0.4·m, kategoria gruntu III, głębokość rowu do 1.0·m - wykopy kontrolne</t>
  </si>
  <si>
    <t xml:space="preserve">U</t>
  </si>
  <si>
    <t xml:space="preserve">Ręczne zasypywanie rowów do kabli, szerokość dna wykopu do 0.4·m, kategoria gruntu III, głębokość rowu do 1,0·m</t>
  </si>
  <si>
    <t xml:space="preserve">Ręczne kopanie rowów dla kabli, szerokość dna do 0.4·m, kategoria gruntu III, głębokość rowu do 0.8·m</t>
  </si>
  <si>
    <t xml:space="preserve">Nasypanie warstwy piasku na dnie rowu kablowego, o szerokości do 0,4·m - podsypka i obsypka</t>
  </si>
  <si>
    <t xml:space="preserve">1.5</t>
  </si>
  <si>
    <t xml:space="preserve">Wykopy ręczne wraz z zasypaniem dla słupów oświetleniowych wykopy o głębokości do 1.5·m, kategoria gruntu III</t>
  </si>
  <si>
    <t xml:space="preserve">1.6</t>
  </si>
  <si>
    <t xml:space="preserve">Ręczne zasypywanie rowów do kabli, szerokość dna wykopu do 0.4·m, kategoria gruntu III, głębokość rowu do 0.6·m</t>
  </si>
  <si>
    <t xml:space="preserve">1.7</t>
  </si>
  <si>
    <t xml:space="preserve">Roboty ziemne koparkami podsiębiernymi z transportem urobku samochodami samowyładowczymi na odległośc  10·km, w ziemi uprzednio zmagazynowanej w hałdach, grunt kategorii I-III - wywóz nadmiaru ziemi wraz z kosztem składowania ziemi na wysypisku</t>
  </si>
  <si>
    <t xml:space="preserve">1.8</t>
  </si>
  <si>
    <t xml:space="preserve">Szafka oświetlenia ulicznego na fundamencie prefabrykowanym z tworzywa termoutwardzalnego z wyposażeniem</t>
  </si>
  <si>
    <t xml:space="preserve">1.9</t>
  </si>
  <si>
    <t xml:space="preserve">Słup aluminiowy oświetleniowy 6 m do przejścia ulicznego z montażem i zabezpieczeniem fundamentu montażem przewodów oraz kompletem złączek izolowanych z bezpiecznikiem</t>
  </si>
  <si>
    <t xml:space="preserve">1.10</t>
  </si>
  <si>
    <t xml:space="preserve">Słup aluminiowy oświetleniowy 9 m z montażem i zabezpieczeniem fundamentu montażem przewodów oraz kompletem złączek izolowanych z bezpiecznikiem</t>
  </si>
  <si>
    <t xml:space="preserve">1.11</t>
  </si>
  <si>
    <t xml:space="preserve">Jednoramienny wysiegnik rurowy 1,0 m/5 st</t>
  </si>
  <si>
    <t xml:space="preserve">1.12</t>
  </si>
  <si>
    <t xml:space="preserve">Jednoramienny wysiegnik rurowy 2,0 m/5 st</t>
  </si>
  <si>
    <t xml:space="preserve">1.13</t>
  </si>
  <si>
    <t xml:space="preserve">Jednoramienny wysiegnik rurowy 2,5 m/5 st</t>
  </si>
  <si>
    <t xml:space="preserve">1.14</t>
  </si>
  <si>
    <t xml:space="preserve">Oprawa oświetleniowa zatoki autobusowej typ B - oprawa 14250 lm,4000 K</t>
  </si>
  <si>
    <t xml:space="preserve">1.15</t>
  </si>
  <si>
    <t xml:space="preserve">Oprawa oświetleniowa typ A - oprawa 9750 lm,4000 K</t>
  </si>
  <si>
    <t xml:space="preserve">1.16</t>
  </si>
  <si>
    <t xml:space="preserve">Oprawa oświetleniowa typ E - oprawa 9750 lm,4000 K</t>
  </si>
  <si>
    <t xml:space="preserve">1.17</t>
  </si>
  <si>
    <t xml:space="preserve">Oprawa oświetleniowa przejścia dla pieszych - asymetryczna typ D - oprawa 7950 lm,3000 K</t>
  </si>
  <si>
    <t xml:space="preserve">1.18</t>
  </si>
  <si>
    <t xml:space="preserve">Rury ochronne sztywne gładkie RHDPE- p + zaślepki  Fi·110/6,3·mm</t>
  </si>
  <si>
    <t xml:space="preserve">1.19</t>
  </si>
  <si>
    <t xml:space="preserve">Rura ochronna karbowana sztywna RHDPE-k-Sz + zaślepki Fi·75·/5,1 mm</t>
  </si>
  <si>
    <t xml:space="preserve">1.20</t>
  </si>
  <si>
    <t xml:space="preserve">Rura ochronna karbowana giętka - peszel 37</t>
  </si>
  <si>
    <t xml:space="preserve">1.21</t>
  </si>
  <si>
    <t xml:space="preserve">Układanie kabli w rowie, rurach, pustakach lub kanałach zamkniętych. Kable wielożyłowe, kabel YAKXS 4x35 mm2</t>
  </si>
  <si>
    <t xml:space="preserve">1.22</t>
  </si>
  <si>
    <t xml:space="preserve">Układanie bednarki, w rowach kablowych, przekrój bednarki do 120·mm2 - 30x4 mm2</t>
  </si>
  <si>
    <t xml:space="preserve">1.23</t>
  </si>
  <si>
    <t xml:space="preserve">Łączenie przewodów uziemiających przez spawanie, spawanie w wykopie, uziemienie z bednarki 120·mm2</t>
  </si>
  <si>
    <t xml:space="preserve">1.24</t>
  </si>
  <si>
    <t xml:space="preserve">Pomiar szafy oświetleniowej</t>
  </si>
  <si>
    <t xml:space="preserve">1.25</t>
  </si>
  <si>
    <t xml:space="preserve">Badanie linii kablowej, kabel niskiego napięcia, 4 żyły</t>
  </si>
  <si>
    <t xml:space="preserve">odcinek</t>
  </si>
  <si>
    <t xml:space="preserve">1.26</t>
  </si>
  <si>
    <t xml:space="preserve">Badanie skuteczności zerowania, pomiar pierwszy</t>
  </si>
  <si>
    <t xml:space="preserve">pomiar</t>
  </si>
  <si>
    <t xml:space="preserve">1.27</t>
  </si>
  <si>
    <t xml:space="preserve">Badanie skuteczności zerowania, pomiar za każdy następny</t>
  </si>
  <si>
    <t xml:space="preserve">1.28</t>
  </si>
  <si>
    <t xml:space="preserve">Badania i pomiary instalacji, uziemienie ochronne lub robocze, pomiar pierwszy</t>
  </si>
  <si>
    <t xml:space="preserve">1.29</t>
  </si>
  <si>
    <t xml:space="preserve">Badania i pomiary instalacji, uziemienie ochronne lub robocze, pomiar za każdy następny</t>
  </si>
  <si>
    <t xml:space="preserve">1.30</t>
  </si>
  <si>
    <t xml:space="preserve">Geodezja powykonawcza</t>
  </si>
  <si>
    <t xml:space="preserve">05. SIECI ENERGETYCZNE -  KM 0+000.00 - 3+260.68</t>
  </si>
  <si>
    <t xml:space="preserve">U.31.07.01</t>
  </si>
  <si>
    <t xml:space="preserve">Enn</t>
  </si>
  <si>
    <t xml:space="preserve">Zeszyt 5/99. Wykopy mechaniczne pod słupy wirowane linii napowietrznych SN, słup 1-żerdziowy 10,5·m, urządzenie wiertnicze</t>
  </si>
  <si>
    <t xml:space="preserve">stanow</t>
  </si>
  <si>
    <t xml:space="preserve">Zeszyt 5/99. Montaż i stawianie słupów wirowanych 1-żerdziowych linii napowietrznej SN, z ustojem prefabrykowanym, żerdź 10,5·m - E12,5/20</t>
  </si>
  <si>
    <t xml:space="preserve">słup</t>
  </si>
  <si>
    <t xml:space="preserve">Zabezpieczenie podziemnej części słupów</t>
  </si>
  <si>
    <t xml:space="preserve">Montaż odgromnika z kosza podnośnika samochodowego</t>
  </si>
  <si>
    <t xml:space="preserve">3.5</t>
  </si>
  <si>
    <t xml:space="preserve">Ręczne kopanie rowów dla kabli, szerokość dna do 0.6·m, kategoria gruntu III, głębokość rowu do 0.8·m</t>
  </si>
  <si>
    <t xml:space="preserve">3.6</t>
  </si>
  <si>
    <t xml:space="preserve">Ręczne zasypywanie rowów do kabli, szerokość dna wykopu do 0.4·m, kategoria gruntu III, głębokość rowu do 0.8·m</t>
  </si>
  <si>
    <t xml:space="preserve">3.7</t>
  </si>
  <si>
    <t xml:space="preserve">Nasypanie warstwy piasku na dnie rowu kablowego, o szerokości do 0,6·m - podsypka i obsypka</t>
  </si>
  <si>
    <t xml:space="preserve">3.8</t>
  </si>
  <si>
    <t xml:space="preserve">Rury ochronne RHDPE- D  Fi·110/5·mm</t>
  </si>
  <si>
    <t xml:space="preserve">3.9</t>
  </si>
  <si>
    <t xml:space="preserve">Rury ochronne RHDPE- D  Fi·160/9,5·mm</t>
  </si>
  <si>
    <t xml:space="preserve">3.10</t>
  </si>
  <si>
    <t xml:space="preserve">Rury ochronne RHDPE- D  Fi·200/14·mm</t>
  </si>
  <si>
    <t xml:space="preserve">3.11</t>
  </si>
  <si>
    <t xml:space="preserve">U.31.07.02</t>
  </si>
  <si>
    <t xml:space="preserve">Bednarka ocynkowana</t>
  </si>
  <si>
    <t xml:space="preserve">3.12</t>
  </si>
  <si>
    <t xml:space="preserve">3.13</t>
  </si>
  <si>
    <t xml:space="preserve">Montaż przewodów AsXS2x25, na słupie</t>
  </si>
  <si>
    <t xml:space="preserve">3.14</t>
  </si>
  <si>
    <t xml:space="preserve">Montaż przewodów AsXS4x50, na słupie</t>
  </si>
  <si>
    <t xml:space="preserve">3.15</t>
  </si>
  <si>
    <t xml:space="preserve">Montaż przewodów 4x70+2x35 AL, na słupie</t>
  </si>
  <si>
    <t xml:space="preserve">3.16</t>
  </si>
  <si>
    <t xml:space="preserve">Montaż przyłącza napowietrznego AsXSn4x25mm2 do 30m</t>
  </si>
  <si>
    <t xml:space="preserve">3.17</t>
  </si>
  <si>
    <t xml:space="preserve">Odgromnik - pomiar</t>
  </si>
  <si>
    <t xml:space="preserve">3.18</t>
  </si>
  <si>
    <t xml:space="preserve">3.19</t>
  </si>
  <si>
    <t xml:space="preserve">ESn</t>
  </si>
  <si>
    <t xml:space="preserve">Ręczne kopanie rowów dla kabli, szerokość dna do 0.6·m, kategoria gruntu III, głębokość rowu do 1.0·m</t>
  </si>
  <si>
    <t xml:space="preserve">Nasypanie warstwy piasku na dnie rowu kablowego, o szerokości do 0,6·m</t>
  </si>
  <si>
    <t xml:space="preserve">Ręczne zasypywanie rowów do kabli, szerokość dna wykopu do 0.6·m, kategoria gruntu III, głębokość rowu do 0.8·m</t>
  </si>
  <si>
    <t xml:space="preserve">Demontaż Enn i Esn</t>
  </si>
  <si>
    <t xml:space="preserve">Demontaż słupa ŻN10 RKK</t>
  </si>
  <si>
    <t xml:space="preserve">Demontaz słupa ŻN 10 K</t>
  </si>
  <si>
    <t xml:space="preserve">06. SIECI TELEKOMUNIKACYJNE -  ODC.   KM 0+000.00 - 3+260.68</t>
  </si>
  <si>
    <t xml:space="preserve">U-32.00.00</t>
  </si>
  <si>
    <t xml:space="preserve">Kanał technologiczny Koniecpol - budowa kanału technologicznego</t>
  </si>
  <si>
    <t xml:space="preserve">Budowa studni kablowych prefabrykowanych rozdzielczych SK -2, grunt kategorii III</t>
  </si>
  <si>
    <t xml:space="preserve">Budowa kanalizacji kablowej z rur z tworzyw sztucznych w wykopie wykonanym mechanicznie w gruncie kategorii III,- rura RHDPE 125/7,1 mm+ dodatek za każdą nastepną rurę 40/37 mm - 10101,3 m + mikrorurki 40/3,7 mm + 7x12/8 mm - 3367,1m</t>
  </si>
  <si>
    <t xml:space="preserve">Montaż elementów mechanicznej ochrony przed ingerencją osób nieuprawnionych w istniejących studniach kablowych, pokrywa dodatkowa</t>
  </si>
  <si>
    <t xml:space="preserve">Budowa rur osłonowych typ RHDPE 125/7,4 mm</t>
  </si>
  <si>
    <t xml:space="preserve">07. WODOCIĄG -  KM 0+000.00 - 3+260.68</t>
  </si>
  <si>
    <t xml:space="preserve">U.31.01.01</t>
  </si>
  <si>
    <t xml:space="preserve">Wykopy liniowe o ścianach pionowych pod fundamenty, rurociągi i kolektory w gruntach suchych z wydobyciem urobku łopatą lub wyciągiem ręcznym, głębokość do 3.0·m, kategoria gruntu III-IV, szerokość wykopu 0.8-1.5·m - wykopy kontrolne wraz z zasypaniem</t>
  </si>
  <si>
    <t xml:space="preserve">Sieć wodociągowa</t>
  </si>
  <si>
    <t xml:space="preserve">Rurociągi z rur polietylenowych (PE, PEHD), Fi·50x4,6 mm PN 10 PE 100 SDR 11</t>
  </si>
  <si>
    <t xml:space="preserve">Rurociągi z rur polietylenowych (PE, PEHD), Fi·90x8,2 mm PN 10 PE 100 SDR 11</t>
  </si>
  <si>
    <t xml:space="preserve">Rurociągi z rur polietylenowych (PE, PEHD), Fi·125x11,4 mm PN 10 PE 100 SDR 11</t>
  </si>
  <si>
    <t xml:space="preserve">Rurociągi z rur polietylenowych (PE, PEHD), Fi·180x16,4 mm PN 10 PE 100 SDR 11</t>
  </si>
  <si>
    <t xml:space="preserve">Kształtki PE o połączeniach zgrzewanych</t>
  </si>
  <si>
    <t xml:space="preserve">Kształtki PE o połączeniach zgrzewanych - łuk PE 100 SDR 11  50 mm 60 st</t>
  </si>
  <si>
    <t xml:space="preserve">Kształtki PE o połączeniach zgrzewanych - łuk PE 100 SDR 11  50 mm 45 st</t>
  </si>
  <si>
    <t xml:space="preserve">Kształtki PE o połączeniach zgrzewanych - łuk PE 100 SDR 11  125 mm 60 st</t>
  </si>
  <si>
    <t xml:space="preserve">Kształtki PE o połączeniach zgrzewanych - łuk PE 100 SDR 11  125 mm 45 st</t>
  </si>
  <si>
    <t xml:space="preserve">Kształtki PE o połączeniach zgrzewanych - łuk PE 100 SDR 11  125 mm 30 st</t>
  </si>
  <si>
    <t xml:space="preserve">Kształtki PE o połączeniach zgrzewanych - łuk PE 100 SDR 11  125 mm 22 st</t>
  </si>
  <si>
    <t xml:space="preserve">Kształtki PE o połączeniach zgrzewanych - łuk PE 100 SDR 11  125 mm 11 st</t>
  </si>
  <si>
    <t xml:space="preserve">Kształtki PE o połączeniach zgrzewanych - łuk PE 100 SDR 11  180 mm 90 st</t>
  </si>
  <si>
    <t xml:space="preserve">Kształtki PE o połączeniach zgrzewanych - łuk PE 100 SDR 11  180 mm 60 st</t>
  </si>
  <si>
    <t xml:space="preserve">Kształtki PE o połączeniach zgrzewanych - łuk PE 100 SDR 11  180 mm 45 st</t>
  </si>
  <si>
    <t xml:space="preserve">Kształtki PE o połączeniach zgrzewanych - łuk PE 100 SDR 11  180 mm 30 st</t>
  </si>
  <si>
    <t xml:space="preserve">Kształtki PE o połączeniach zgrzewanych - łuk PE 100 SDR 11  180 mm 22 st</t>
  </si>
  <si>
    <t xml:space="preserve">Kształtki PE o połączeniach zgrzewanych - łuk PE 100 SDR 11  180 mm 11 st</t>
  </si>
  <si>
    <t xml:space="preserve">Kształtki PE o połączeniach zgrzewanych -  trójnik równoprzelotowy PE 100 SDR 11  125 mm</t>
  </si>
  <si>
    <t xml:space="preserve">Kształtki PE o połączeniach zgrzewanych - trójnik równoprzelotowy  PE 100 SDR 11 180 mm</t>
  </si>
  <si>
    <t xml:space="preserve">Kształtki PE o połączeniach zgrzewanych -  trójnik redukcyjny PE 100 SDR 11  125/50/125 mm</t>
  </si>
  <si>
    <t xml:space="preserve">Kształtki PE o połączeniach zgrzewanych -  trójnik redukcyjny PE 100 SDR 11  125/90/125 mm</t>
  </si>
  <si>
    <t xml:space="preserve">Kształtki PE o połączeniach zgrzewanych - trójnik redukcyjny  PE 100 SDR 11 180/50/180 mm</t>
  </si>
  <si>
    <t xml:space="preserve">3.20</t>
  </si>
  <si>
    <t xml:space="preserve">Kształtki PE o połączeniach zgrzewanych - trójnik redukcyjny  PE 100 SDR 11 180/125/180 mm</t>
  </si>
  <si>
    <t xml:space="preserve">3.21</t>
  </si>
  <si>
    <t xml:space="preserve">Kształtki o łączeniach zgrzewano-kołnierzowych (tuleje kołnierzowe na luźny kołnierz), Fi·90/80·mm, PE 100 SDR 11</t>
  </si>
  <si>
    <t xml:space="preserve">3.22</t>
  </si>
  <si>
    <t xml:space="preserve">Kształtki o łączeniach zgrzewano-kołnierzowych (tuleje kołnierzowe na luźny kołnierz), Fi·125/100·mm, PE 100 SDR 11</t>
  </si>
  <si>
    <t xml:space="preserve">3.23</t>
  </si>
  <si>
    <t xml:space="preserve">Kształtki o łączeniach zgrzewano-kołnierzowych (tuleje kołnierzowe na luźny kołnierz), Fi·180/150·mm, PE 100 SDR 11</t>
  </si>
  <si>
    <t xml:space="preserve">3.24</t>
  </si>
  <si>
    <t xml:space="preserve">Elektromufa Fi180·mm</t>
  </si>
  <si>
    <t xml:space="preserve">3.25</t>
  </si>
  <si>
    <t xml:space="preserve">Elektromufa Fi 125·mm</t>
  </si>
  <si>
    <t xml:space="preserve">3.26</t>
  </si>
  <si>
    <t xml:space="preserve">Elektromufa Fi 50·mm</t>
  </si>
  <si>
    <t xml:space="preserve">3.27</t>
  </si>
  <si>
    <t xml:space="preserve">Zasuwa klinowa kołnierzowa z obudową teleskopową  i skrzynką uliczną  Fi·50·mm i tabliczką informacyjną</t>
  </si>
  <si>
    <t xml:space="preserve">3.28</t>
  </si>
  <si>
    <t xml:space="preserve">Zasuwa klinowa kołnierzowa z obudową teleskopową  i skrzynką uliczną  Fi·80·mm i tabliczką informacyjną</t>
  </si>
  <si>
    <t xml:space="preserve">3.29</t>
  </si>
  <si>
    <t xml:space="preserve">Zasuwa klinowa kołnierzowa z obudową teleskopową  i skrzynką uliczną  Fi·100·mm i tabliczką informacyjną</t>
  </si>
  <si>
    <t xml:space="preserve">3.30</t>
  </si>
  <si>
    <t xml:space="preserve">Zasuwa klinowa kołnierzowa z obudową teleskopową  i skrzynką uliczną  Fi·150·mm i tabliczką informacyjną</t>
  </si>
  <si>
    <t xml:space="preserve">3.31</t>
  </si>
  <si>
    <t xml:space="preserve">Hydranty pożarowe, nadziemne Fi·80·mm wraz z zasuwą i kolanem stopowym i tabliczką informacyjną</t>
  </si>
  <si>
    <t xml:space="preserve">3.32</t>
  </si>
  <si>
    <t xml:space="preserve">Rury osłonowe  Dn·273x7,1 mm stalowe - płozy 25/180 - 21 szt manszety elastomerowe do rur 180/250 - 4 szt</t>
  </si>
  <si>
    <t xml:space="preserve">3.33</t>
  </si>
  <si>
    <t xml:space="preserve">Rury ochronne stalowe dwudzielne, Dn·300 mm</t>
  </si>
  <si>
    <t xml:space="preserve">Regulacja istniejących studni</t>
  </si>
  <si>
    <t xml:space="preserve">Regulacja pionowa włazów kanałowych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#,##0.00"/>
    <numFmt numFmtId="169" formatCode="#,##0.00&quot; zł&quot;"/>
    <numFmt numFmtId="170" formatCode="#,##0"/>
    <numFmt numFmtId="171" formatCode="@"/>
    <numFmt numFmtId="172" formatCode="_-* #,##0.00\ [$zł-415]_-;\-* #,##0.00\ [$zł-415]_-;_-* \-??\ [$zł-415]_-;_-@_-"/>
    <numFmt numFmtId="173" formatCode="0.00"/>
    <numFmt numFmtId="174" formatCode="0"/>
    <numFmt numFmtId="175" formatCode="0.0000"/>
    <numFmt numFmtId="176" formatCode="#,##0.000"/>
    <numFmt numFmtId="177" formatCode="[$-409]m/d/yyyy"/>
    <numFmt numFmtId="178" formatCode="0.00%"/>
    <numFmt numFmtId="179" formatCode="0.000"/>
    <numFmt numFmtId="180" formatCode="_-* #,##0.000\ _z_ł_-;\-* #,##0.000\ _z_ł_-;_-* \-??\ _z_ł_-;_-@_-"/>
    <numFmt numFmtId="181" formatCode="General"/>
  </numFmts>
  <fonts count="3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Calibri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FFFF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dotted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5" fillId="1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9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9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9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9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9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9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11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1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2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2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6" fillId="0" borderId="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5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1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1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5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5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4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6" fillId="0" borderId="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4" fillId="1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12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2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11" borderId="2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11" borderId="2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1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12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2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" fillId="0" borderId="2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" fillId="0" borderId="2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0" fillId="12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12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" fillId="0" borderId="2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2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2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13" borderId="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11" borderId="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8" fillId="9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9" borderId="2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9" borderId="2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9" borderId="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9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9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9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9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9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12" borderId="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12" borderId="2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2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11" borderId="2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11" borderId="2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5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9" borderId="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9" borderId="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9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9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9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2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2" borderId="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2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12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12" borderId="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2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12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12" borderId="2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1" borderId="2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11" borderId="2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8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9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9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12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2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2" borderId="2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1" borderId="2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11" borderId="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9" borderId="2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9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2" borderId="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8" fillId="0" borderId="2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6" fillId="0" borderId="2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6" fillId="0" borderId="2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4" fillId="12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12" borderId="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1" borderId="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11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Dziesiętny 2" xfId="32"/>
    <cellStyle name="Dziesiętny 2 2" xfId="33"/>
    <cellStyle name="Dziesiętny 2 3" xfId="34"/>
    <cellStyle name="Dziesiętny 3" xfId="35"/>
    <cellStyle name="Dziesiętny 3 2" xfId="36"/>
    <cellStyle name="Dziesiętny 3 2 2" xfId="37"/>
    <cellStyle name="Dziesiętny 3 2 3" xfId="38"/>
    <cellStyle name="Dziesiętny 3 3" xfId="39"/>
    <cellStyle name="Dziesiętny 3 4" xfId="40"/>
    <cellStyle name="Dziesiętny 4" xfId="41"/>
    <cellStyle name="Dziesiętny 4 2" xfId="42"/>
    <cellStyle name="Dziesiętny 5" xfId="43"/>
    <cellStyle name="Normal" xfId="44"/>
    <cellStyle name="Normalny 2" xfId="45"/>
    <cellStyle name="Normalny 2 2" xfId="46"/>
    <cellStyle name="Normalny 3" xfId="47"/>
    <cellStyle name="Normalny 3 2" xfId="48"/>
    <cellStyle name="Normalny 3 2 2" xfId="49"/>
    <cellStyle name="Normalny 4" xfId="50"/>
    <cellStyle name="Normalny 5" xfId="51"/>
    <cellStyle name="Normalny 6" xfId="52"/>
    <cellStyle name="Normalny 6 2" xfId="53"/>
    <cellStyle name="Normalny 6 3" xfId="54"/>
    <cellStyle name="Normalny 7" xfId="55"/>
    <cellStyle name="Normalny 8" xfId="56"/>
    <cellStyle name="Normalny 9" xfId="57"/>
    <cellStyle name="Normalny 9 2" xfId="58"/>
    <cellStyle name="Normalny 9 3" xfId="59"/>
    <cellStyle name="Normalny_ODCINEK 1" xfId="60"/>
    <cellStyle name="Procentowy 2" xfId="61"/>
    <cellStyle name="Uwaga 2" xfId="62"/>
    <cellStyle name="Uwaga 2 2" xfId="63"/>
    <cellStyle name="Uwaga 3" xfId="64"/>
    <cellStyle name="Uwaga 3 2" xfId="65"/>
    <cellStyle name="Walutowy 2" xfId="66"/>
    <cellStyle name="Walutowy 2 2" xfId="67"/>
    <cellStyle name="Walutowy 2 2 2" xfId="68"/>
    <cellStyle name="Walutowy 2 3" xfId="69"/>
    <cellStyle name="Walutowy 2 3 2" xfId="70"/>
    <cellStyle name="Walutowy 2 4" xfId="71"/>
    <cellStyle name="Walutowy 3" xfId="72"/>
    <cellStyle name="Walutowy 3 2" xfId="73"/>
    <cellStyle name="Excel_BuiltIn_60% — akcent 4" xfId="74"/>
  </cellStyles>
  <dxfs count="9">
    <dxf>
      <font>
        <name val="Arial"/>
        <charset val="1"/>
        <family val="0"/>
        <color rgb="FF000000"/>
      </font>
      <fill>
        <patternFill>
          <bgColor rgb="00FFFFFF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99CC00"/>
        </patternFill>
      </fill>
    </dxf>
    <dxf>
      <font>
        <name val="Arial"/>
        <charset val="1"/>
        <family val="0"/>
        <color rgb="FF000000"/>
      </font>
      <fill>
        <patternFill>
          <bgColor rgb="00FFFFFF"/>
        </patternFill>
      </fill>
    </dxf>
    <dxf>
      <font>
        <name val="Arial"/>
        <charset val="1"/>
        <family val="0"/>
        <color rgb="FF000000"/>
      </font>
      <fill>
        <patternFill>
          <bgColor rgb="00FFFFFF"/>
        </patternFill>
      </fill>
    </dxf>
    <dxf>
      <font>
        <name val="Arial"/>
        <charset val="1"/>
        <family val="0"/>
        <color rgb="FF000000"/>
      </font>
      <fill>
        <patternFill>
          <bgColor rgb="00FFFFFF"/>
        </patternFill>
      </fill>
    </dxf>
    <dxf>
      <font>
        <name val="Arial"/>
        <charset val="1"/>
        <family val="0"/>
        <color rgb="FF000000"/>
      </font>
      <fill>
        <patternFill>
          <bgColor rgb="00FFFFFF"/>
        </patternFill>
      </fill>
    </dxf>
    <dxf>
      <font>
        <name val="Arial"/>
        <charset val="1"/>
        <family val="0"/>
        <color rgb="FF000000"/>
      </font>
      <fill>
        <patternFill>
          <bgColor rgb="00FFFFFF"/>
        </patternFill>
      </fill>
    </dxf>
    <dxf>
      <font>
        <name val="Arial"/>
        <charset val="1"/>
        <family val="0"/>
        <color rgb="FF00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4520</xdr:colOff>
      <xdr:row>95</xdr:row>
      <xdr:rowOff>15120</xdr:rowOff>
    </xdr:from>
    <xdr:to>
      <xdr:col>2</xdr:col>
      <xdr:colOff>153360</xdr:colOff>
      <xdr:row>95</xdr:row>
      <xdr:rowOff>279000</xdr:rowOff>
    </xdr:to>
    <xdr:sp>
      <xdr:nvSpPr>
        <xdr:cNvPr id="0" name="pole tekstowe 3"/>
        <xdr:cNvSpPr/>
      </xdr:nvSpPr>
      <xdr:spPr>
        <a:xfrm>
          <a:off x="1346040" y="26997480"/>
          <a:ext cx="1846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4520</xdr:colOff>
      <xdr:row>95</xdr:row>
      <xdr:rowOff>15120</xdr:rowOff>
    </xdr:from>
    <xdr:to>
      <xdr:col>2</xdr:col>
      <xdr:colOff>153360</xdr:colOff>
      <xdr:row>95</xdr:row>
      <xdr:rowOff>279000</xdr:rowOff>
    </xdr:to>
    <xdr:sp>
      <xdr:nvSpPr>
        <xdr:cNvPr id="1" name="pole tekstowe 2"/>
        <xdr:cNvSpPr/>
      </xdr:nvSpPr>
      <xdr:spPr>
        <a:xfrm>
          <a:off x="1346040" y="26997480"/>
          <a:ext cx="1846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4520</xdr:colOff>
      <xdr:row>99</xdr:row>
      <xdr:rowOff>32040</xdr:rowOff>
    </xdr:from>
    <xdr:to>
      <xdr:col>2</xdr:col>
      <xdr:colOff>160200</xdr:colOff>
      <xdr:row>100</xdr:row>
      <xdr:rowOff>102960</xdr:rowOff>
    </xdr:to>
    <xdr:sp>
      <xdr:nvSpPr>
        <xdr:cNvPr id="2" name="pole tekstowe 5"/>
        <xdr:cNvSpPr/>
      </xdr:nvSpPr>
      <xdr:spPr>
        <a:xfrm>
          <a:off x="1346040" y="28351800"/>
          <a:ext cx="1915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2440</xdr:colOff>
      <xdr:row>48</xdr:row>
      <xdr:rowOff>0</xdr:rowOff>
    </xdr:from>
    <xdr:to>
      <xdr:col>2</xdr:col>
      <xdr:colOff>167040</xdr:colOff>
      <xdr:row>49</xdr:row>
      <xdr:rowOff>79200</xdr:rowOff>
    </xdr:to>
    <xdr:sp>
      <xdr:nvSpPr>
        <xdr:cNvPr id="3" name="pole tekstowe 2"/>
        <xdr:cNvSpPr/>
      </xdr:nvSpPr>
      <xdr:spPr>
        <a:xfrm>
          <a:off x="1353960" y="22242960"/>
          <a:ext cx="19044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4520</xdr:colOff>
      <xdr:row>50</xdr:row>
      <xdr:rowOff>0</xdr:rowOff>
    </xdr:from>
    <xdr:to>
      <xdr:col>2</xdr:col>
      <xdr:colOff>153360</xdr:colOff>
      <xdr:row>51</xdr:row>
      <xdr:rowOff>71640</xdr:rowOff>
    </xdr:to>
    <xdr:sp>
      <xdr:nvSpPr>
        <xdr:cNvPr id="4" name="pole tekstowe 2"/>
        <xdr:cNvSpPr/>
      </xdr:nvSpPr>
      <xdr:spPr>
        <a:xfrm>
          <a:off x="1346040" y="14692680"/>
          <a:ext cx="18468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4520</xdr:colOff>
      <xdr:row>50</xdr:row>
      <xdr:rowOff>0</xdr:rowOff>
    </xdr:from>
    <xdr:to>
      <xdr:col>2</xdr:col>
      <xdr:colOff>153360</xdr:colOff>
      <xdr:row>51</xdr:row>
      <xdr:rowOff>71640</xdr:rowOff>
    </xdr:to>
    <xdr:sp>
      <xdr:nvSpPr>
        <xdr:cNvPr id="5" name="pole tekstowe 1"/>
        <xdr:cNvSpPr/>
      </xdr:nvSpPr>
      <xdr:spPr>
        <a:xfrm>
          <a:off x="1346040" y="14692680"/>
          <a:ext cx="18468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weco.se/PL/KRK01/P/4501/16008-DW_786_Sw_Anna/000/PB/PU-E/20_Projekty/nn_SN/Odcinek%20Koniecpol/2024%20Wydzielone%20rondo/ELEKTRYCZNY%20TER_2024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OŚWIETLENIE"/>
      <sheetName val="5. SIECI"/>
    </sheetNames>
    <sheetDataSet>
      <sheetData sheetId="0"/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70.1"/>
    <col collapsed="false" customWidth="true" hidden="false" outlineLevel="0" max="3" min="3" style="3" width="20.1"/>
    <col collapsed="false" customWidth="true" hidden="false" outlineLevel="0" max="4" min="4" style="1" width="26.43"/>
    <col collapsed="false" customWidth="true" hidden="false" outlineLevel="0" max="5" min="5" style="1" width="16.66"/>
    <col collapsed="false" customWidth="true" hidden="false" outlineLevel="0" max="6" min="6" style="1" width="16.43"/>
    <col collapsed="false" customWidth="true" hidden="false" outlineLevel="0" max="7" min="7" style="1" width="17.88"/>
    <col collapsed="false" customWidth="false" hidden="false" outlineLevel="0" max="257" min="8" style="1" width="9.1"/>
  </cols>
  <sheetData>
    <row r="1" customFormat="false" ht="99.7" hidden="false" customHeight="true" outlineLevel="0" collapsed="false">
      <c r="A1" s="4" t="s">
        <v>0</v>
      </c>
      <c r="B1" s="4"/>
      <c r="C1" s="4"/>
    </row>
    <row r="2" customFormat="false" ht="30.05" hidden="false" customHeight="true" outlineLevel="0" collapsed="false">
      <c r="A2" s="5" t="s">
        <v>1</v>
      </c>
      <c r="B2" s="5"/>
      <c r="C2" s="5"/>
      <c r="D2" s="6"/>
      <c r="E2" s="6"/>
      <c r="F2" s="6"/>
      <c r="G2" s="6"/>
    </row>
    <row r="3" s="10" customFormat="true" ht="37.6" hidden="false" customHeight="true" outlineLevel="0" collapsed="false">
      <c r="A3" s="7" t="s">
        <v>2</v>
      </c>
      <c r="B3" s="8" t="s">
        <v>3</v>
      </c>
      <c r="C3" s="9" t="s">
        <v>4</v>
      </c>
      <c r="D3" s="6"/>
      <c r="E3" s="6"/>
      <c r="F3" s="6"/>
      <c r="G3" s="6"/>
    </row>
    <row r="4" s="10" customFormat="true" ht="16.45" hidden="false" customHeight="true" outlineLevel="0" collapsed="false">
      <c r="A4" s="11" t="s">
        <v>5</v>
      </c>
      <c r="B4" s="12" t="n">
        <v>2</v>
      </c>
      <c r="C4" s="12" t="n">
        <v>3</v>
      </c>
      <c r="D4" s="6"/>
      <c r="E4" s="6"/>
      <c r="F4" s="6"/>
      <c r="G4" s="6"/>
    </row>
    <row r="5" customFormat="false" ht="24.9" hidden="false" customHeight="true" outlineLevel="0" collapsed="false">
      <c r="A5" s="13" t="n">
        <v>1</v>
      </c>
      <c r="B5" s="14" t="s">
        <v>6</v>
      </c>
      <c r="C5" s="15" t="n">
        <f aca="false">'1.WO'!G7</f>
        <v>0</v>
      </c>
      <c r="D5" s="16"/>
      <c r="E5" s="6"/>
      <c r="F5" s="6"/>
      <c r="G5" s="6"/>
    </row>
    <row r="6" customFormat="false" ht="24.9" hidden="false" customHeight="true" outlineLevel="0" collapsed="false">
      <c r="A6" s="13" t="n">
        <v>2</v>
      </c>
      <c r="B6" s="17" t="s">
        <v>7</v>
      </c>
      <c r="C6" s="15" t="n">
        <f aca="false">'2.DROGA'!G120</f>
        <v>0</v>
      </c>
      <c r="D6" s="18"/>
      <c r="E6" s="6"/>
      <c r="F6" s="6"/>
      <c r="G6" s="6"/>
    </row>
    <row r="7" customFormat="false" ht="24.9" hidden="false" customHeight="true" outlineLevel="0" collapsed="false">
      <c r="A7" s="13" t="n">
        <v>3</v>
      </c>
      <c r="B7" s="14" t="s">
        <v>8</v>
      </c>
      <c r="C7" s="15" t="n">
        <f aca="false">'3.KANALIZACJA DESZCZOWA'!G48</f>
        <v>0</v>
      </c>
      <c r="D7" s="16"/>
      <c r="E7" s="6"/>
      <c r="F7" s="6"/>
      <c r="G7" s="6"/>
    </row>
    <row r="8" customFormat="false" ht="24.9" hidden="false" customHeight="true" outlineLevel="0" collapsed="false">
      <c r="A8" s="13" t="n">
        <v>4</v>
      </c>
      <c r="B8" s="14" t="s">
        <v>9</v>
      </c>
      <c r="C8" s="15" t="n">
        <f aca="false">'4.OŚWIETLENIE'!H37</f>
        <v>0</v>
      </c>
      <c r="D8" s="6"/>
      <c r="E8" s="6"/>
      <c r="F8" s="6"/>
      <c r="G8" s="6"/>
    </row>
    <row r="9" customFormat="false" ht="24.9" hidden="false" customHeight="true" outlineLevel="0" collapsed="false">
      <c r="A9" s="13" t="n">
        <v>5</v>
      </c>
      <c r="B9" s="14" t="s">
        <v>10</v>
      </c>
      <c r="C9" s="15" t="n">
        <f aca="false">'5. SIECI ENEGETYCZNE'!G34</f>
        <v>0</v>
      </c>
      <c r="D9" s="6"/>
      <c r="E9" s="6"/>
      <c r="F9" s="6"/>
      <c r="G9" s="6"/>
    </row>
    <row r="10" customFormat="false" ht="24.9" hidden="false" customHeight="true" outlineLevel="0" collapsed="false">
      <c r="A10" s="13" t="n">
        <v>6</v>
      </c>
      <c r="B10" s="14" t="s">
        <v>11</v>
      </c>
      <c r="C10" s="15" t="n">
        <f aca="false">'6.SIECI TELE'!G11</f>
        <v>0</v>
      </c>
      <c r="D10" s="6"/>
      <c r="E10" s="6"/>
      <c r="F10" s="6"/>
      <c r="G10" s="6"/>
    </row>
    <row r="11" customFormat="false" ht="24.9" hidden="false" customHeight="true" outlineLevel="0" collapsed="false">
      <c r="A11" s="13" t="n">
        <v>7</v>
      </c>
      <c r="B11" s="14" t="s">
        <v>12</v>
      </c>
      <c r="C11" s="15" t="n">
        <f aca="false">'7.SIECI WODOCIĄGOWE'!G50</f>
        <v>0</v>
      </c>
      <c r="D11" s="6"/>
      <c r="E11" s="6"/>
      <c r="F11" s="6"/>
      <c r="G11" s="6"/>
    </row>
    <row r="12" customFormat="false" ht="24.9" hidden="false" customHeight="true" outlineLevel="0" collapsed="false">
      <c r="A12" s="19" t="s">
        <v>13</v>
      </c>
      <c r="B12" s="19"/>
      <c r="C12" s="20" t="n">
        <f aca="false">SUM(C5:C11)</f>
        <v>0</v>
      </c>
      <c r="D12" s="16"/>
      <c r="E12" s="21"/>
      <c r="F12" s="22"/>
      <c r="G12" s="16"/>
    </row>
    <row r="13" customFormat="false" ht="24.9" hidden="false" customHeight="true" outlineLevel="0" collapsed="false">
      <c r="A13" s="23" t="s">
        <v>14</v>
      </c>
      <c r="B13" s="24" t="s">
        <v>15</v>
      </c>
      <c r="C13" s="24"/>
      <c r="D13" s="6"/>
      <c r="E13" s="6"/>
      <c r="F13" s="6"/>
      <c r="G13" s="6"/>
    </row>
    <row r="14" customFormat="false" ht="24.9" hidden="false" customHeight="true" outlineLevel="0" collapsed="false">
      <c r="A14" s="25" t="n">
        <v>8</v>
      </c>
      <c r="B14" s="26" t="s">
        <v>16</v>
      </c>
      <c r="C14" s="27" t="n">
        <f aca="false">ROUND((C5+C6+C7+C8+C9+C10+C11)*10%,2)</f>
        <v>0</v>
      </c>
      <c r="D14" s="6"/>
      <c r="E14" s="6"/>
      <c r="F14" s="6"/>
      <c r="G14" s="6"/>
    </row>
    <row r="15" customFormat="false" ht="24.9" hidden="false" customHeight="true" outlineLevel="0" collapsed="false">
      <c r="A15" s="28" t="s">
        <v>17</v>
      </c>
      <c r="B15" s="28" t="s">
        <v>18</v>
      </c>
      <c r="C15" s="29"/>
      <c r="D15" s="6"/>
      <c r="E15" s="6"/>
      <c r="F15" s="6"/>
      <c r="G15" s="6"/>
    </row>
    <row r="16" customFormat="false" ht="24.9" hidden="false" customHeight="true" outlineLevel="0" collapsed="false">
      <c r="A16" s="30" t="s">
        <v>19</v>
      </c>
      <c r="B16" s="30"/>
      <c r="C16" s="31" t="n">
        <f aca="false">C14+C12</f>
        <v>0</v>
      </c>
      <c r="D16" s="18"/>
      <c r="E16" s="6"/>
      <c r="F16" s="6"/>
      <c r="G16" s="6"/>
    </row>
    <row r="17" customFormat="false" ht="24.9" hidden="false" customHeight="true" outlineLevel="0" collapsed="false">
      <c r="A17" s="30" t="s">
        <v>20</v>
      </c>
      <c r="B17" s="30"/>
      <c r="C17" s="32" t="n">
        <f aca="false">ROUND(C16*23%,2)</f>
        <v>0</v>
      </c>
      <c r="D17" s="18"/>
      <c r="E17" s="6"/>
      <c r="F17" s="6"/>
      <c r="G17" s="6"/>
    </row>
    <row r="18" customFormat="false" ht="24.9" hidden="false" customHeight="true" outlineLevel="0" collapsed="false">
      <c r="A18" s="30" t="s">
        <v>21</v>
      </c>
      <c r="B18" s="30"/>
      <c r="C18" s="20" t="n">
        <f aca="false">C12+C17+C14</f>
        <v>0</v>
      </c>
      <c r="D18" s="18"/>
      <c r="E18" s="33"/>
      <c r="F18" s="16"/>
      <c r="G18" s="6"/>
    </row>
    <row r="19" customFormat="false" ht="18" hidden="false" customHeight="true" outlineLevel="0" collapsed="false">
      <c r="D19" s="6"/>
      <c r="E19" s="6"/>
      <c r="F19" s="6"/>
      <c r="G19" s="6"/>
    </row>
    <row r="22" customFormat="false" ht="14.4" hidden="false" customHeight="false" outlineLevel="0" collapsed="false">
      <c r="B22" s="34"/>
    </row>
    <row r="23" customFormat="false" ht="14.4" hidden="false" customHeight="false" outlineLevel="0" collapsed="false">
      <c r="B23" s="34"/>
    </row>
    <row r="24" customFormat="false" ht="14.4" hidden="false" customHeight="false" outlineLevel="0" collapsed="false">
      <c r="A24" s="34"/>
      <c r="B24" s="3"/>
      <c r="C24" s="1"/>
    </row>
    <row r="25" customFormat="false" ht="14.4" hidden="false" customHeight="false" outlineLevel="0" collapsed="false">
      <c r="B25" s="34"/>
    </row>
  </sheetData>
  <mergeCells count="7">
    <mergeCell ref="A1:C1"/>
    <mergeCell ref="A2:C2"/>
    <mergeCell ref="A12:B12"/>
    <mergeCell ref="B13:C13"/>
    <mergeCell ref="A16:B16"/>
    <mergeCell ref="A17:B17"/>
    <mergeCell ref="A18:B18"/>
  </mergeCells>
  <printOptions headings="false" gridLines="false" gridLinesSet="true" horizontalCentered="true" verticalCentered="false"/>
  <pageMargins left="0.315277777777778" right="0.315277777777778" top="0.39375" bottom="0.0395833333333333" header="0.511811023622047" footer="0.039583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015625" defaultRowHeight="15.05" zeroHeight="false" outlineLevelRow="0" outlineLevelCol="0"/>
  <cols>
    <col collapsed="false" customWidth="true" hidden="false" outlineLevel="0" max="1" min="1" style="35" width="3.99"/>
    <col collapsed="false" customWidth="true" hidden="false" outlineLevel="0" max="2" min="2" style="35" width="11.87"/>
    <col collapsed="false" customWidth="true" hidden="false" outlineLevel="0" max="3" min="3" style="35" width="48.1"/>
    <col collapsed="false" customWidth="true" hidden="false" outlineLevel="0" max="4" min="4" style="36" width="10.32"/>
    <col collapsed="false" customWidth="true" hidden="false" outlineLevel="0" max="5" min="5" style="37" width="9.99"/>
    <col collapsed="false" customWidth="true" hidden="false" outlineLevel="0" max="6" min="6" style="38" width="14.1"/>
    <col collapsed="false" customWidth="true" hidden="false" outlineLevel="0" max="7" min="7" style="39" width="14.87"/>
    <col collapsed="false" customWidth="true" hidden="false" outlineLevel="0" max="13" min="8" style="35" width="16.32"/>
    <col collapsed="false" customWidth="true" hidden="false" outlineLevel="0" max="14" min="14" style="35" width="15.87"/>
    <col collapsed="false" customWidth="true" hidden="false" outlineLevel="0" max="16" min="15" style="35" width="15.43"/>
    <col collapsed="false" customWidth="false" hidden="false" outlineLevel="0" max="19" min="17" style="35" width="9.1"/>
    <col collapsed="false" customWidth="true" hidden="false" outlineLevel="0" max="20" min="20" style="35" width="12.32"/>
    <col collapsed="false" customWidth="false" hidden="false" outlineLevel="0" max="257" min="21" style="35" width="9.1"/>
  </cols>
  <sheetData>
    <row r="1" customFormat="false" ht="88.45" hidden="false" customHeight="true" outlineLevel="0" collapsed="false">
      <c r="A1" s="4" t="s">
        <v>22</v>
      </c>
      <c r="B1" s="4"/>
      <c r="C1" s="4"/>
      <c r="D1" s="4"/>
      <c r="E1" s="4"/>
      <c r="F1" s="4"/>
      <c r="G1" s="4"/>
      <c r="H1" s="40"/>
      <c r="I1" s="40"/>
      <c r="J1" s="40"/>
      <c r="K1" s="40"/>
      <c r="L1" s="40"/>
      <c r="M1" s="41"/>
    </row>
    <row r="2" customFormat="false" ht="26.3" hidden="false" customHeight="true" outlineLevel="0" collapsed="false">
      <c r="A2" s="42" t="s">
        <v>23</v>
      </c>
      <c r="B2" s="42"/>
      <c r="C2" s="42"/>
      <c r="D2" s="42"/>
      <c r="E2" s="42"/>
      <c r="F2" s="42"/>
      <c r="G2" s="42"/>
      <c r="H2" s="0"/>
      <c r="I2" s="0"/>
      <c r="J2" s="0"/>
      <c r="K2" s="0"/>
      <c r="L2" s="0"/>
      <c r="M2" s="0"/>
      <c r="N2" s="0"/>
      <c r="O2" s="0"/>
      <c r="P2" s="0"/>
    </row>
    <row r="3" customFormat="false" ht="15.05" hidden="false" customHeight="true" outlineLevel="0" collapsed="false">
      <c r="A3" s="43" t="s">
        <v>24</v>
      </c>
      <c r="B3" s="43" t="s">
        <v>25</v>
      </c>
      <c r="C3" s="43" t="s">
        <v>26</v>
      </c>
      <c r="D3" s="44" t="s">
        <v>27</v>
      </c>
      <c r="E3" s="45" t="s">
        <v>28</v>
      </c>
      <c r="F3" s="45" t="s">
        <v>29</v>
      </c>
      <c r="G3" s="46" t="s">
        <v>4</v>
      </c>
      <c r="H3" s="0"/>
      <c r="I3" s="0"/>
      <c r="J3" s="0"/>
      <c r="K3" s="0"/>
      <c r="L3" s="0"/>
      <c r="M3" s="0"/>
      <c r="N3" s="0"/>
      <c r="O3" s="0"/>
      <c r="P3" s="0"/>
    </row>
    <row r="4" customFormat="false" ht="30.05" hidden="false" customHeight="true" outlineLevel="0" collapsed="false">
      <c r="A4" s="43"/>
      <c r="B4" s="43"/>
      <c r="C4" s="43"/>
      <c r="D4" s="44"/>
      <c r="E4" s="45"/>
      <c r="F4" s="45"/>
      <c r="G4" s="46"/>
      <c r="H4" s="0"/>
      <c r="I4" s="0"/>
      <c r="J4" s="0"/>
      <c r="K4" s="0"/>
      <c r="L4" s="0"/>
      <c r="M4" s="0"/>
      <c r="N4" s="0"/>
      <c r="O4" s="0"/>
      <c r="P4" s="0"/>
    </row>
    <row r="5" customFormat="false" ht="15.05" hidden="false" customHeight="fals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8" t="n">
        <v>7</v>
      </c>
      <c r="H5" s="0"/>
      <c r="I5" s="0"/>
      <c r="J5" s="0"/>
      <c r="K5" s="0"/>
      <c r="L5" s="0"/>
      <c r="M5" s="0"/>
      <c r="N5" s="0"/>
      <c r="O5" s="0"/>
      <c r="P5" s="0"/>
    </row>
    <row r="6" customFormat="false" ht="32.25" hidden="false" customHeight="true" outlineLevel="0" collapsed="false">
      <c r="A6" s="49" t="n">
        <v>1</v>
      </c>
      <c r="B6" s="49" t="s">
        <v>30</v>
      </c>
      <c r="C6" s="50" t="s">
        <v>31</v>
      </c>
      <c r="D6" s="51" t="s">
        <v>32</v>
      </c>
      <c r="E6" s="52" t="n">
        <v>1</v>
      </c>
      <c r="F6" s="53"/>
      <c r="G6" s="53" t="n">
        <f aca="false">E6*F6</f>
        <v>0</v>
      </c>
      <c r="H6" s="0"/>
      <c r="I6" s="0"/>
      <c r="J6" s="0"/>
      <c r="K6" s="0"/>
      <c r="L6" s="0"/>
      <c r="M6" s="0"/>
      <c r="N6" s="0"/>
      <c r="O6" s="0"/>
      <c r="P6" s="0"/>
      <c r="Q6" s="54"/>
    </row>
    <row r="7" s="57" customFormat="true" ht="20.05" hidden="false" customHeight="true" outlineLevel="0" collapsed="false">
      <c r="A7" s="55" t="s">
        <v>33</v>
      </c>
      <c r="B7" s="55"/>
      <c r="C7" s="55"/>
      <c r="D7" s="55"/>
      <c r="E7" s="55"/>
      <c r="F7" s="55"/>
      <c r="G7" s="56" t="n">
        <f aca="false">G6</f>
        <v>0</v>
      </c>
      <c r="H7" s="0"/>
      <c r="I7" s="0"/>
      <c r="J7" s="0"/>
      <c r="K7" s="0"/>
      <c r="L7" s="0"/>
      <c r="M7" s="0"/>
      <c r="N7" s="0"/>
      <c r="O7" s="0"/>
      <c r="P7" s="0"/>
    </row>
    <row r="8" customFormat="false" ht="15.05" hidden="false" customHeight="false" outlineLevel="0" collapsed="false">
      <c r="H8" s="0"/>
      <c r="I8" s="0"/>
      <c r="J8" s="0"/>
      <c r="K8" s="0"/>
      <c r="L8" s="0"/>
      <c r="M8" s="0"/>
      <c r="N8" s="0"/>
      <c r="O8" s="0"/>
      <c r="P8" s="0"/>
    </row>
    <row r="9" customFormat="false" ht="15.05" hidden="false" customHeight="false" outlineLevel="0" collapsed="false">
      <c r="H9" s="0"/>
      <c r="I9" s="0"/>
      <c r="J9" s="0"/>
      <c r="K9" s="0"/>
      <c r="L9" s="0"/>
      <c r="M9" s="0"/>
      <c r="N9" s="0"/>
      <c r="O9" s="0"/>
      <c r="P9" s="0"/>
    </row>
    <row r="10" customFormat="false" ht="15.05" hidden="false" customHeight="false" outlineLevel="0" collapsed="false">
      <c r="H10" s="0"/>
      <c r="I10" s="0"/>
      <c r="J10" s="0"/>
      <c r="K10" s="0"/>
      <c r="L10" s="0"/>
      <c r="M10" s="0"/>
      <c r="N10" s="0"/>
      <c r="O10" s="0"/>
      <c r="P10" s="0"/>
    </row>
    <row r="11" customFormat="false" ht="15.05" hidden="false" customHeight="false" outlineLevel="0" collapsed="false">
      <c r="H11" s="0"/>
      <c r="I11" s="0"/>
      <c r="J11" s="0"/>
      <c r="K11" s="0"/>
      <c r="L11" s="0"/>
      <c r="M11" s="0"/>
      <c r="N11" s="0"/>
      <c r="O11" s="0"/>
      <c r="P11" s="0"/>
    </row>
    <row r="12" customFormat="false" ht="15.05" hidden="false" customHeight="false" outlineLevel="0" collapsed="false">
      <c r="I12" s="58"/>
    </row>
  </sheetData>
  <mergeCells count="10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7:F7"/>
  </mergeCells>
  <conditionalFormatting sqref="D5:G5 D3:G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747916666666667" bottom="0.747916666666667" header="0.511811023622047" footer="0.039583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5" activeCellId="0" sqref="T15"/>
    </sheetView>
  </sheetViews>
  <sheetFormatPr defaultColWidth="9.1015625" defaultRowHeight="15.05" zeroHeight="false" outlineLevelRow="0" outlineLevelCol="0"/>
  <cols>
    <col collapsed="false" customWidth="true" hidden="false" outlineLevel="0" max="1" min="1" style="59" width="6.55"/>
    <col collapsed="false" customWidth="true" hidden="false" outlineLevel="0" max="2" min="2" style="59" width="12.99"/>
    <col collapsed="false" customWidth="true" hidden="false" outlineLevel="0" max="3" min="3" style="57" width="49.55"/>
    <col collapsed="false" customWidth="true" hidden="false" outlineLevel="0" max="4" min="4" style="59" width="10.32"/>
    <col collapsed="false" customWidth="true" hidden="false" outlineLevel="0" max="5" min="5" style="60" width="13.55"/>
    <col collapsed="false" customWidth="true" hidden="false" outlineLevel="0" max="6" min="6" style="60" width="14.1"/>
    <col collapsed="false" customWidth="true" hidden="false" outlineLevel="0" max="7" min="7" style="61" width="14.87"/>
    <col collapsed="false" customWidth="true" hidden="true" outlineLevel="0" max="8" min="8" style="35" width="12.32"/>
    <col collapsed="false" customWidth="false" hidden="true" outlineLevel="0" max="11" min="9" style="35" width="9.1"/>
    <col collapsed="false" customWidth="true" hidden="false" outlineLevel="0" max="12" min="12" style="35" width="16.32"/>
    <col collapsed="false" customWidth="true" hidden="false" outlineLevel="0" max="13" min="13" style="35" width="11.43"/>
    <col collapsed="false" customWidth="false" hidden="false" outlineLevel="0" max="14" min="14" style="35" width="9.1"/>
    <col collapsed="false" customWidth="true" hidden="false" outlineLevel="0" max="16" min="15" style="35" width="11.55"/>
    <col collapsed="false" customWidth="false" hidden="false" outlineLevel="0" max="257" min="17" style="35" width="9.1"/>
  </cols>
  <sheetData>
    <row r="1" customFormat="false" ht="64.5" hidden="false" customHeight="true" outlineLevel="0" collapsed="false">
      <c r="A1" s="4" t="s">
        <v>22</v>
      </c>
      <c r="B1" s="4"/>
      <c r="C1" s="4"/>
      <c r="D1" s="4"/>
      <c r="E1" s="4"/>
      <c r="F1" s="4"/>
      <c r="G1" s="4"/>
    </row>
    <row r="2" customFormat="false" ht="22.55" hidden="false" customHeight="true" outlineLevel="0" collapsed="false">
      <c r="A2" s="62" t="s">
        <v>34</v>
      </c>
      <c r="B2" s="62"/>
      <c r="C2" s="62"/>
      <c r="D2" s="62"/>
      <c r="E2" s="62"/>
      <c r="F2" s="62"/>
      <c r="G2" s="62"/>
      <c r="H2" s="0"/>
      <c r="I2" s="0"/>
      <c r="J2" s="0"/>
      <c r="K2" s="0"/>
      <c r="L2" s="0"/>
      <c r="M2" s="0"/>
      <c r="N2" s="0"/>
    </row>
    <row r="3" customFormat="false" ht="27.1" hidden="false" customHeight="true" outlineLevel="0" collapsed="false">
      <c r="A3" s="43" t="s">
        <v>35</v>
      </c>
      <c r="B3" s="43" t="s">
        <v>25</v>
      </c>
      <c r="C3" s="43" t="s">
        <v>26</v>
      </c>
      <c r="D3" s="44" t="s">
        <v>27</v>
      </c>
      <c r="E3" s="45" t="s">
        <v>28</v>
      </c>
      <c r="F3" s="45" t="s">
        <v>29</v>
      </c>
      <c r="G3" s="46" t="s">
        <v>4</v>
      </c>
      <c r="H3" s="0"/>
      <c r="I3" s="0"/>
      <c r="J3" s="0"/>
      <c r="K3" s="0"/>
      <c r="L3" s="0"/>
      <c r="M3" s="0"/>
      <c r="N3" s="0"/>
    </row>
    <row r="4" customFormat="false" ht="15.05" hidden="false" customHeight="false" outlineLevel="0" collapsed="false">
      <c r="A4" s="47" t="n">
        <v>1</v>
      </c>
      <c r="B4" s="47" t="n">
        <v>2</v>
      </c>
      <c r="C4" s="47" t="n">
        <v>3</v>
      </c>
      <c r="D4" s="47" t="n">
        <v>4</v>
      </c>
      <c r="E4" s="47" t="n">
        <v>5</v>
      </c>
      <c r="F4" s="47" t="n">
        <v>6</v>
      </c>
      <c r="G4" s="48" t="n">
        <v>7</v>
      </c>
      <c r="H4" s="0"/>
      <c r="I4" s="0"/>
      <c r="J4" s="0"/>
      <c r="K4" s="0"/>
      <c r="L4" s="0"/>
      <c r="M4" s="0"/>
      <c r="N4" s="0"/>
    </row>
    <row r="5" customFormat="false" ht="15.05" hidden="false" customHeight="false" outlineLevel="0" collapsed="false">
      <c r="A5" s="63" t="s">
        <v>36</v>
      </c>
      <c r="B5" s="64" t="s">
        <v>37</v>
      </c>
      <c r="C5" s="65" t="s">
        <v>38</v>
      </c>
      <c r="D5" s="66"/>
      <c r="E5" s="67"/>
      <c r="F5" s="67"/>
      <c r="G5" s="67"/>
      <c r="H5" s="0"/>
      <c r="I5" s="0"/>
      <c r="J5" s="0"/>
      <c r="K5" s="0"/>
      <c r="L5" s="0"/>
      <c r="M5" s="0"/>
      <c r="N5" s="0"/>
    </row>
    <row r="6" s="68" customFormat="true" ht="15.05" hidden="false" customHeight="false" outlineLevel="0" collapsed="false">
      <c r="A6" s="63" t="s">
        <v>39</v>
      </c>
      <c r="B6" s="64" t="s">
        <v>40</v>
      </c>
      <c r="C6" s="65" t="s">
        <v>41</v>
      </c>
      <c r="D6" s="66"/>
      <c r="E6" s="67"/>
      <c r="F6" s="67"/>
      <c r="G6" s="67"/>
      <c r="H6" s="0"/>
      <c r="I6" s="0"/>
      <c r="J6" s="0"/>
      <c r="K6" s="0"/>
      <c r="L6" s="0"/>
      <c r="M6" s="0"/>
      <c r="N6" s="0"/>
    </row>
    <row r="7" s="75" customFormat="true" ht="15.05" hidden="false" customHeight="false" outlineLevel="0" collapsed="false">
      <c r="A7" s="69" t="s">
        <v>42</v>
      </c>
      <c r="B7" s="70" t="s">
        <v>40</v>
      </c>
      <c r="C7" s="71" t="s">
        <v>43</v>
      </c>
      <c r="D7" s="70" t="s">
        <v>44</v>
      </c>
      <c r="E7" s="72" t="n">
        <f aca="false">3.26+0.03+0.03+0.045+0.05</f>
        <v>3.415</v>
      </c>
      <c r="F7" s="73"/>
      <c r="G7" s="74" t="n">
        <f aca="false">ROUND(E7*F7,2)</f>
        <v>0</v>
      </c>
      <c r="H7" s="0"/>
      <c r="I7" s="0"/>
      <c r="J7" s="0"/>
      <c r="K7" s="0"/>
      <c r="L7" s="0"/>
      <c r="M7" s="0"/>
      <c r="N7" s="0"/>
    </row>
    <row r="8" s="75" customFormat="true" ht="15.05" hidden="false" customHeight="false" outlineLevel="0" collapsed="false">
      <c r="A8" s="69" t="s">
        <v>45</v>
      </c>
      <c r="B8" s="70" t="s">
        <v>40</v>
      </c>
      <c r="C8" s="71" t="s">
        <v>46</v>
      </c>
      <c r="D8" s="70" t="s">
        <v>44</v>
      </c>
      <c r="E8" s="72" t="n">
        <f aca="false">E7</f>
        <v>3.415</v>
      </c>
      <c r="F8" s="73"/>
      <c r="G8" s="74" t="n">
        <f aca="false">ROUND(E8*F8,2)</f>
        <v>0</v>
      </c>
      <c r="H8" s="0"/>
      <c r="I8" s="0"/>
      <c r="J8" s="0"/>
      <c r="K8" s="0"/>
      <c r="L8" s="0"/>
      <c r="M8" s="0"/>
      <c r="N8" s="0"/>
    </row>
    <row r="9" s="78" customFormat="true" ht="15.05" hidden="false" customHeight="false" outlineLevel="0" collapsed="false">
      <c r="A9" s="63" t="s">
        <v>47</v>
      </c>
      <c r="B9" s="64" t="s">
        <v>48</v>
      </c>
      <c r="C9" s="64" t="s">
        <v>49</v>
      </c>
      <c r="D9" s="64"/>
      <c r="E9" s="76"/>
      <c r="F9" s="77"/>
      <c r="G9" s="77"/>
      <c r="H9" s="0"/>
      <c r="I9" s="0"/>
      <c r="J9" s="0"/>
      <c r="K9" s="0"/>
      <c r="L9" s="0"/>
      <c r="M9" s="0"/>
      <c r="N9" s="0"/>
    </row>
    <row r="10" s="75" customFormat="true" ht="22.55" hidden="false" customHeight="false" outlineLevel="0" collapsed="false">
      <c r="A10" s="69" t="s">
        <v>50</v>
      </c>
      <c r="B10" s="70" t="s">
        <v>48</v>
      </c>
      <c r="C10" s="79" t="s">
        <v>51</v>
      </c>
      <c r="D10" s="70" t="s">
        <v>52</v>
      </c>
      <c r="E10" s="80" t="n">
        <v>16</v>
      </c>
      <c r="F10" s="81"/>
      <c r="G10" s="81" t="n">
        <f aca="false">ROUND(E10*F10,2)</f>
        <v>0</v>
      </c>
      <c r="H10" s="0"/>
      <c r="I10" s="0"/>
      <c r="J10" s="0"/>
      <c r="K10" s="0"/>
      <c r="L10" s="0"/>
      <c r="M10" s="0"/>
      <c r="N10" s="0"/>
    </row>
    <row r="11" s="75" customFormat="true" ht="22.55" hidden="false" customHeight="false" outlineLevel="0" collapsed="false">
      <c r="A11" s="69" t="s">
        <v>53</v>
      </c>
      <c r="B11" s="70" t="s">
        <v>48</v>
      </c>
      <c r="C11" s="79" t="s">
        <v>54</v>
      </c>
      <c r="D11" s="70" t="s">
        <v>52</v>
      </c>
      <c r="E11" s="80" t="n">
        <v>8</v>
      </c>
      <c r="F11" s="81"/>
      <c r="G11" s="81" t="n">
        <f aca="false">ROUND(E11*F11,2)</f>
        <v>0</v>
      </c>
      <c r="H11" s="0"/>
      <c r="I11" s="0"/>
      <c r="J11" s="0"/>
      <c r="K11" s="0"/>
      <c r="L11" s="0"/>
      <c r="M11" s="0"/>
      <c r="N11" s="0"/>
    </row>
    <row r="12" s="78" customFormat="true" ht="22.55" hidden="false" customHeight="false" outlineLevel="0" collapsed="false">
      <c r="A12" s="69" t="s">
        <v>55</v>
      </c>
      <c r="B12" s="70" t="s">
        <v>48</v>
      </c>
      <c r="C12" s="79" t="s">
        <v>56</v>
      </c>
      <c r="D12" s="70" t="s">
        <v>52</v>
      </c>
      <c r="E12" s="80" t="n">
        <v>12</v>
      </c>
      <c r="F12" s="81"/>
      <c r="G12" s="81" t="n">
        <f aca="false">ROUND(E12*F12,2)</f>
        <v>0</v>
      </c>
      <c r="H12" s="0"/>
      <c r="I12" s="0"/>
      <c r="J12" s="0"/>
      <c r="K12" s="0"/>
      <c r="L12" s="0"/>
      <c r="M12" s="0"/>
      <c r="N12" s="0"/>
    </row>
    <row r="13" s="75" customFormat="true" ht="22.55" hidden="false" customHeight="false" outlineLevel="0" collapsed="false">
      <c r="A13" s="69" t="s">
        <v>57</v>
      </c>
      <c r="B13" s="70" t="s">
        <v>48</v>
      </c>
      <c r="C13" s="79" t="s">
        <v>58</v>
      </c>
      <c r="D13" s="70" t="s">
        <v>52</v>
      </c>
      <c r="E13" s="80" t="n">
        <v>16</v>
      </c>
      <c r="F13" s="81"/>
      <c r="G13" s="81" t="n">
        <f aca="false">ROUND(E13*F13,2)</f>
        <v>0</v>
      </c>
      <c r="H13" s="0"/>
      <c r="I13" s="0"/>
      <c r="J13" s="0"/>
      <c r="K13" s="0"/>
      <c r="L13" s="0"/>
      <c r="M13" s="0"/>
      <c r="N13" s="0"/>
    </row>
    <row r="14" s="78" customFormat="true" ht="22.55" hidden="false" customHeight="false" outlineLevel="0" collapsed="false">
      <c r="A14" s="69" t="s">
        <v>59</v>
      </c>
      <c r="B14" s="70" t="s">
        <v>48</v>
      </c>
      <c r="C14" s="79" t="s">
        <v>60</v>
      </c>
      <c r="D14" s="70" t="s">
        <v>52</v>
      </c>
      <c r="E14" s="80" t="n">
        <v>20</v>
      </c>
      <c r="F14" s="81"/>
      <c r="G14" s="81" t="n">
        <f aca="false">ROUND(E14*F14,2)</f>
        <v>0</v>
      </c>
      <c r="H14" s="0"/>
      <c r="I14" s="0"/>
      <c r="J14" s="0"/>
      <c r="K14" s="0"/>
      <c r="L14" s="0"/>
      <c r="M14" s="0"/>
      <c r="N14" s="0"/>
    </row>
    <row r="15" s="75" customFormat="true" ht="22.55" hidden="false" customHeight="false" outlineLevel="0" collapsed="false">
      <c r="A15" s="69" t="s">
        <v>61</v>
      </c>
      <c r="B15" s="70" t="s">
        <v>48</v>
      </c>
      <c r="C15" s="79" t="s">
        <v>62</v>
      </c>
      <c r="D15" s="70" t="s">
        <v>52</v>
      </c>
      <c r="E15" s="80" t="n">
        <v>28</v>
      </c>
      <c r="F15" s="81"/>
      <c r="G15" s="81" t="n">
        <f aca="false">ROUND(E15*F15,2)</f>
        <v>0</v>
      </c>
      <c r="H15" s="0"/>
      <c r="I15" s="0"/>
      <c r="J15" s="0"/>
      <c r="K15" s="0"/>
      <c r="L15" s="0"/>
      <c r="M15" s="0"/>
      <c r="N15" s="0"/>
    </row>
    <row r="16" s="75" customFormat="true" ht="22.55" hidden="false" customHeight="false" outlineLevel="0" collapsed="false">
      <c r="A16" s="69" t="s">
        <v>63</v>
      </c>
      <c r="B16" s="70" t="s">
        <v>48</v>
      </c>
      <c r="C16" s="79" t="s">
        <v>64</v>
      </c>
      <c r="D16" s="70" t="s">
        <v>52</v>
      </c>
      <c r="E16" s="80" t="n">
        <v>12</v>
      </c>
      <c r="F16" s="81"/>
      <c r="G16" s="81" t="n">
        <f aca="false">ROUND(E16*F16,2)</f>
        <v>0</v>
      </c>
      <c r="H16" s="0"/>
      <c r="I16" s="0"/>
      <c r="J16" s="0"/>
      <c r="K16" s="0"/>
      <c r="L16" s="0"/>
      <c r="M16" s="0"/>
      <c r="N16" s="0"/>
    </row>
    <row r="17" s="75" customFormat="true" ht="22.55" hidden="false" customHeight="false" outlineLevel="0" collapsed="false">
      <c r="A17" s="69" t="s">
        <v>65</v>
      </c>
      <c r="B17" s="70" t="s">
        <v>48</v>
      </c>
      <c r="C17" s="79" t="s">
        <v>66</v>
      </c>
      <c r="D17" s="70" t="s">
        <v>52</v>
      </c>
      <c r="E17" s="80" t="n">
        <v>12</v>
      </c>
      <c r="F17" s="81"/>
      <c r="G17" s="81" t="n">
        <f aca="false">ROUND(E17*F17,2)</f>
        <v>0</v>
      </c>
      <c r="H17" s="0"/>
      <c r="I17" s="0"/>
      <c r="J17" s="0"/>
      <c r="K17" s="0"/>
      <c r="L17" s="0"/>
      <c r="M17" s="0"/>
      <c r="N17" s="0"/>
    </row>
    <row r="18" s="75" customFormat="true" ht="22.55" hidden="false" customHeight="false" outlineLevel="0" collapsed="false">
      <c r="A18" s="82" t="s">
        <v>67</v>
      </c>
      <c r="B18" s="70" t="s">
        <v>48</v>
      </c>
      <c r="C18" s="79" t="s">
        <v>68</v>
      </c>
      <c r="D18" s="70" t="s">
        <v>69</v>
      </c>
      <c r="E18" s="80" t="n">
        <v>0.2</v>
      </c>
      <c r="F18" s="81"/>
      <c r="G18" s="81" t="n">
        <f aca="false">ROUND(E18*F18,2)</f>
        <v>0</v>
      </c>
      <c r="H18" s="0"/>
      <c r="I18" s="0"/>
      <c r="J18" s="0"/>
      <c r="K18" s="0"/>
      <c r="L18" s="0"/>
      <c r="M18" s="0"/>
      <c r="N18" s="0"/>
    </row>
    <row r="19" s="75" customFormat="true" ht="15.05" hidden="false" customHeight="false" outlineLevel="0" collapsed="false">
      <c r="A19" s="63" t="s">
        <v>70</v>
      </c>
      <c r="B19" s="64" t="s">
        <v>48</v>
      </c>
      <c r="C19" s="64" t="s">
        <v>71</v>
      </c>
      <c r="D19" s="64"/>
      <c r="E19" s="76"/>
      <c r="F19" s="77"/>
      <c r="G19" s="77"/>
      <c r="H19" s="0"/>
      <c r="I19" s="0"/>
      <c r="J19" s="0"/>
      <c r="K19" s="0"/>
      <c r="L19" s="0"/>
      <c r="M19" s="0"/>
      <c r="N19" s="0"/>
    </row>
    <row r="20" s="75" customFormat="true" ht="15.05" hidden="false" customHeight="false" outlineLevel="0" collapsed="false">
      <c r="A20" s="69" t="s">
        <v>72</v>
      </c>
      <c r="B20" s="70" t="s">
        <v>48</v>
      </c>
      <c r="C20" s="79" t="s">
        <v>73</v>
      </c>
      <c r="D20" s="70" t="s">
        <v>52</v>
      </c>
      <c r="E20" s="80" t="n">
        <v>50</v>
      </c>
      <c r="F20" s="81"/>
      <c r="G20" s="81" t="n">
        <f aca="false">ROUND(E20*F20,2)</f>
        <v>0</v>
      </c>
      <c r="H20" s="0"/>
      <c r="I20" s="0"/>
      <c r="J20" s="0"/>
      <c r="K20" s="0"/>
      <c r="L20" s="0"/>
      <c r="M20" s="0"/>
      <c r="N20" s="0"/>
    </row>
    <row r="21" s="75" customFormat="true" ht="15.05" hidden="false" customHeight="false" outlineLevel="0" collapsed="false">
      <c r="A21" s="63" t="s">
        <v>74</v>
      </c>
      <c r="B21" s="64" t="s">
        <v>75</v>
      </c>
      <c r="C21" s="64" t="s">
        <v>76</v>
      </c>
      <c r="D21" s="64"/>
      <c r="E21" s="76"/>
      <c r="F21" s="77"/>
      <c r="G21" s="77"/>
      <c r="H21" s="0"/>
      <c r="I21" s="0"/>
      <c r="J21" s="0"/>
      <c r="K21" s="0"/>
      <c r="L21" s="0"/>
      <c r="M21" s="0"/>
      <c r="N21" s="0"/>
      <c r="O21" s="83"/>
    </row>
    <row r="22" s="75" customFormat="true" ht="22.55" hidden="false" customHeight="false" outlineLevel="0" collapsed="false">
      <c r="A22" s="82" t="s">
        <v>77</v>
      </c>
      <c r="B22" s="84" t="s">
        <v>75</v>
      </c>
      <c r="C22" s="85" t="s">
        <v>78</v>
      </c>
      <c r="D22" s="84" t="s">
        <v>79</v>
      </c>
      <c r="E22" s="80" t="n">
        <f aca="false">1475.78</f>
        <v>1475.78</v>
      </c>
      <c r="F22" s="86"/>
      <c r="G22" s="87" t="n">
        <f aca="false">ROUND(E22*F22,2)</f>
        <v>0</v>
      </c>
      <c r="H22" s="0"/>
      <c r="I22" s="0"/>
      <c r="J22" s="0"/>
      <c r="K22" s="0"/>
      <c r="L22" s="0"/>
      <c r="M22" s="0"/>
      <c r="N22" s="0"/>
    </row>
    <row r="23" s="75" customFormat="true" ht="22.55" hidden="false" customHeight="false" outlineLevel="0" collapsed="false">
      <c r="A23" s="82" t="s">
        <v>80</v>
      </c>
      <c r="B23" s="84" t="s">
        <v>75</v>
      </c>
      <c r="C23" s="85" t="s">
        <v>81</v>
      </c>
      <c r="D23" s="84" t="s">
        <v>79</v>
      </c>
      <c r="E23" s="80" t="n">
        <v>1739.72</v>
      </c>
      <c r="F23" s="86"/>
      <c r="G23" s="87" t="n">
        <f aca="false">ROUND(E23*F23,2)</f>
        <v>0</v>
      </c>
      <c r="H23" s="0"/>
      <c r="I23" s="0"/>
      <c r="J23" s="0"/>
      <c r="K23" s="0"/>
      <c r="L23" s="0"/>
      <c r="M23" s="0"/>
      <c r="N23" s="0"/>
    </row>
    <row r="24" s="75" customFormat="true" ht="15.05" hidden="false" customHeight="false" outlineLevel="0" collapsed="false">
      <c r="A24" s="63" t="s">
        <v>82</v>
      </c>
      <c r="B24" s="64" t="s">
        <v>83</v>
      </c>
      <c r="C24" s="64" t="s">
        <v>84</v>
      </c>
      <c r="D24" s="64"/>
      <c r="E24" s="76"/>
      <c r="F24" s="77"/>
      <c r="G24" s="77"/>
      <c r="H24" s="0"/>
      <c r="I24" s="0"/>
      <c r="J24" s="0"/>
      <c r="K24" s="0"/>
      <c r="L24" s="0"/>
      <c r="M24" s="0"/>
      <c r="N24" s="0"/>
      <c r="O24" s="83"/>
    </row>
    <row r="25" s="75" customFormat="true" ht="22.55" hidden="false" customHeight="false" outlineLevel="0" collapsed="false">
      <c r="A25" s="88" t="s">
        <v>85</v>
      </c>
      <c r="B25" s="70" t="s">
        <v>83</v>
      </c>
      <c r="C25" s="79" t="s">
        <v>86</v>
      </c>
      <c r="D25" s="70" t="s">
        <v>87</v>
      </c>
      <c r="E25" s="80" t="n">
        <v>16521.48</v>
      </c>
      <c r="F25" s="86"/>
      <c r="G25" s="81" t="n">
        <f aca="false">ROUND(E25*F25,2)</f>
        <v>0</v>
      </c>
      <c r="H25" s="0"/>
      <c r="I25" s="0"/>
      <c r="J25" s="0"/>
      <c r="K25" s="0"/>
      <c r="L25" s="0"/>
      <c r="M25" s="0"/>
      <c r="N25" s="0"/>
    </row>
    <row r="26" s="75" customFormat="true" ht="22.55" hidden="false" customHeight="false" outlineLevel="0" collapsed="false">
      <c r="A26" s="88" t="s">
        <v>88</v>
      </c>
      <c r="B26" s="70" t="s">
        <v>83</v>
      </c>
      <c r="C26" s="79" t="s">
        <v>89</v>
      </c>
      <c r="D26" s="70" t="s">
        <v>87</v>
      </c>
      <c r="E26" s="80" t="n">
        <v>14685.09</v>
      </c>
      <c r="F26" s="86"/>
      <c r="G26" s="81" t="n">
        <f aca="false">ROUND(E26*F26,2)</f>
        <v>0</v>
      </c>
      <c r="H26" s="0"/>
      <c r="I26" s="0"/>
      <c r="J26" s="0"/>
      <c r="K26" s="0"/>
      <c r="L26" s="0"/>
      <c r="M26" s="0"/>
      <c r="N26" s="0"/>
    </row>
    <row r="27" s="75" customFormat="true" ht="22.55" hidden="false" customHeight="false" outlineLevel="0" collapsed="false">
      <c r="A27" s="88" t="s">
        <v>90</v>
      </c>
      <c r="B27" s="70" t="s">
        <v>83</v>
      </c>
      <c r="C27" s="79" t="s">
        <v>91</v>
      </c>
      <c r="D27" s="70" t="s">
        <v>87</v>
      </c>
      <c r="E27" s="80" t="n">
        <v>638.14</v>
      </c>
      <c r="F27" s="86"/>
      <c r="G27" s="81" t="n">
        <f aca="false">ROUND(E27*F27,2)</f>
        <v>0</v>
      </c>
      <c r="H27" s="0"/>
      <c r="I27" s="0"/>
      <c r="J27" s="0"/>
      <c r="K27" s="0"/>
      <c r="L27" s="0"/>
      <c r="M27" s="0"/>
      <c r="N27" s="0"/>
    </row>
    <row r="28" s="75" customFormat="true" ht="22.55" hidden="false" customHeight="false" outlineLevel="0" collapsed="false">
      <c r="A28" s="88" t="s">
        <v>92</v>
      </c>
      <c r="B28" s="70" t="s">
        <v>83</v>
      </c>
      <c r="C28" s="79" t="s">
        <v>93</v>
      </c>
      <c r="D28" s="70" t="s">
        <v>87</v>
      </c>
      <c r="E28" s="80" t="n">
        <v>167.74</v>
      </c>
      <c r="F28" s="86"/>
      <c r="G28" s="81" t="n">
        <f aca="false">ROUND(E28*F28,2)</f>
        <v>0</v>
      </c>
      <c r="H28" s="0"/>
      <c r="I28" s="0"/>
      <c r="J28" s="0"/>
      <c r="K28" s="0"/>
      <c r="L28" s="0"/>
      <c r="M28" s="0"/>
      <c r="N28" s="0"/>
    </row>
    <row r="29" s="75" customFormat="true" ht="22.55" hidden="false" customHeight="false" outlineLevel="0" collapsed="false">
      <c r="A29" s="88" t="s">
        <v>94</v>
      </c>
      <c r="B29" s="70" t="s">
        <v>83</v>
      </c>
      <c r="C29" s="79" t="s">
        <v>95</v>
      </c>
      <c r="D29" s="70" t="s">
        <v>96</v>
      </c>
      <c r="E29" s="80" t="n">
        <v>124.24</v>
      </c>
      <c r="F29" s="86"/>
      <c r="G29" s="81" t="n">
        <f aca="false">ROUND(E29*F29,2)</f>
        <v>0</v>
      </c>
      <c r="H29" s="0"/>
      <c r="I29" s="0"/>
      <c r="J29" s="0"/>
      <c r="K29" s="0"/>
      <c r="L29" s="0"/>
      <c r="M29" s="0"/>
      <c r="N29" s="0"/>
    </row>
    <row r="30" s="75" customFormat="true" ht="22.55" hidden="false" customHeight="false" outlineLevel="0" collapsed="false">
      <c r="A30" s="88" t="s">
        <v>97</v>
      </c>
      <c r="B30" s="70" t="s">
        <v>83</v>
      </c>
      <c r="C30" s="79" t="s">
        <v>98</v>
      </c>
      <c r="D30" s="70" t="s">
        <v>96</v>
      </c>
      <c r="E30" s="80" t="n">
        <v>916.26</v>
      </c>
      <c r="F30" s="86"/>
      <c r="G30" s="81" t="n">
        <f aca="false">ROUND(E30*F30,2)</f>
        <v>0</v>
      </c>
      <c r="H30" s="0"/>
      <c r="I30" s="0"/>
      <c r="J30" s="0"/>
      <c r="K30" s="0"/>
      <c r="L30" s="0"/>
      <c r="M30" s="0"/>
      <c r="N30" s="0"/>
      <c r="P30" s="83"/>
      <c r="R30" s="83"/>
    </row>
    <row r="31" s="75" customFormat="true" ht="22.55" hidden="false" customHeight="false" outlineLevel="0" collapsed="false">
      <c r="A31" s="88" t="s">
        <v>99</v>
      </c>
      <c r="B31" s="70" t="s">
        <v>83</v>
      </c>
      <c r="C31" s="79" t="s">
        <v>100</v>
      </c>
      <c r="D31" s="70" t="s">
        <v>87</v>
      </c>
      <c r="E31" s="80" t="n">
        <v>21354.26</v>
      </c>
      <c r="F31" s="86"/>
      <c r="G31" s="81" t="n">
        <f aca="false">ROUND(E31*F31,2)</f>
        <v>0</v>
      </c>
      <c r="H31" s="0"/>
      <c r="I31" s="0"/>
      <c r="J31" s="0"/>
      <c r="K31" s="0"/>
      <c r="L31" s="0"/>
      <c r="M31" s="0"/>
      <c r="N31" s="0"/>
    </row>
    <row r="32" s="75" customFormat="true" ht="22.55" hidden="false" customHeight="false" outlineLevel="0" collapsed="false">
      <c r="A32" s="88" t="s">
        <v>101</v>
      </c>
      <c r="B32" s="70" t="s">
        <v>83</v>
      </c>
      <c r="C32" s="79" t="s">
        <v>102</v>
      </c>
      <c r="D32" s="70" t="s">
        <v>87</v>
      </c>
      <c r="E32" s="80" t="n">
        <v>2564.45</v>
      </c>
      <c r="F32" s="86"/>
      <c r="G32" s="81" t="n">
        <f aca="false">ROUND(E32*F32,2)</f>
        <v>0</v>
      </c>
      <c r="H32" s="0"/>
      <c r="I32" s="0"/>
      <c r="J32" s="0"/>
      <c r="K32" s="0"/>
      <c r="L32" s="0"/>
      <c r="M32" s="0"/>
      <c r="N32" s="0"/>
    </row>
    <row r="33" s="75" customFormat="true" ht="22.55" hidden="false" customHeight="false" outlineLevel="0" collapsed="false">
      <c r="A33" s="88" t="s">
        <v>103</v>
      </c>
      <c r="B33" s="70" t="s">
        <v>83</v>
      </c>
      <c r="C33" s="79" t="s">
        <v>104</v>
      </c>
      <c r="D33" s="70" t="s">
        <v>87</v>
      </c>
      <c r="E33" s="80" t="n">
        <v>16779.83</v>
      </c>
      <c r="F33" s="86"/>
      <c r="G33" s="81" t="n">
        <f aca="false">ROUND(E33*F33,2)</f>
        <v>0</v>
      </c>
      <c r="H33" s="0"/>
      <c r="I33" s="0"/>
      <c r="J33" s="0"/>
      <c r="K33" s="0"/>
      <c r="L33" s="0"/>
      <c r="M33" s="0"/>
      <c r="N33" s="0"/>
    </row>
    <row r="34" s="75" customFormat="true" ht="22.55" hidden="false" customHeight="false" outlineLevel="0" collapsed="false">
      <c r="A34" s="88" t="s">
        <v>105</v>
      </c>
      <c r="B34" s="70" t="s">
        <v>83</v>
      </c>
      <c r="C34" s="79" t="s">
        <v>106</v>
      </c>
      <c r="D34" s="70" t="s">
        <v>96</v>
      </c>
      <c r="E34" s="80" t="n">
        <v>133.66</v>
      </c>
      <c r="F34" s="86"/>
      <c r="G34" s="81" t="n">
        <f aca="false">ROUND(E34*F34,2)</f>
        <v>0</v>
      </c>
      <c r="H34" s="0"/>
      <c r="I34" s="0"/>
      <c r="J34" s="0"/>
      <c r="K34" s="0"/>
      <c r="L34" s="0"/>
      <c r="M34" s="0"/>
      <c r="N34" s="0"/>
    </row>
    <row r="35" s="75" customFormat="true" ht="22.55" hidden="false" customHeight="false" outlineLevel="0" collapsed="false">
      <c r="A35" s="88" t="s">
        <v>107</v>
      </c>
      <c r="B35" s="70" t="s">
        <v>83</v>
      </c>
      <c r="C35" s="79" t="s">
        <v>108</v>
      </c>
      <c r="D35" s="70" t="s">
        <v>96</v>
      </c>
      <c r="E35" s="80" t="n">
        <v>142.8</v>
      </c>
      <c r="F35" s="86"/>
      <c r="G35" s="81" t="n">
        <f aca="false">ROUND(E35*F35,2)</f>
        <v>0</v>
      </c>
      <c r="H35" s="0"/>
      <c r="I35" s="0"/>
      <c r="J35" s="0"/>
      <c r="K35" s="0"/>
      <c r="L35" s="0"/>
      <c r="M35" s="0"/>
      <c r="N35" s="0"/>
    </row>
    <row r="36" s="75" customFormat="true" ht="22.55" hidden="false" customHeight="false" outlineLevel="0" collapsed="false">
      <c r="A36" s="88" t="s">
        <v>109</v>
      </c>
      <c r="B36" s="70" t="s">
        <v>83</v>
      </c>
      <c r="C36" s="79" t="s">
        <v>110</v>
      </c>
      <c r="D36" s="70" t="s">
        <v>87</v>
      </c>
      <c r="E36" s="80" t="n">
        <v>270</v>
      </c>
      <c r="F36" s="86"/>
      <c r="G36" s="81" t="n">
        <f aca="false">ROUND(E36*F36,2)</f>
        <v>0</v>
      </c>
      <c r="H36" s="0"/>
      <c r="I36" s="0"/>
      <c r="J36" s="0"/>
      <c r="K36" s="0"/>
      <c r="L36" s="0"/>
      <c r="M36" s="0"/>
      <c r="N36" s="0"/>
    </row>
    <row r="37" s="78" customFormat="true" ht="22.55" hidden="false" customHeight="false" outlineLevel="0" collapsed="false">
      <c r="A37" s="88" t="s">
        <v>111</v>
      </c>
      <c r="B37" s="70" t="s">
        <v>83</v>
      </c>
      <c r="C37" s="79" t="s">
        <v>112</v>
      </c>
      <c r="D37" s="70" t="s">
        <v>52</v>
      </c>
      <c r="E37" s="80" t="n">
        <v>80</v>
      </c>
      <c r="F37" s="86"/>
      <c r="G37" s="81" t="n">
        <f aca="false">ROUND(E37*F37,2)</f>
        <v>0</v>
      </c>
      <c r="H37" s="0"/>
      <c r="I37" s="0"/>
      <c r="J37" s="0"/>
      <c r="K37" s="0"/>
      <c r="L37" s="0"/>
      <c r="M37" s="0"/>
      <c r="N37" s="0"/>
    </row>
    <row r="38" s="75" customFormat="true" ht="15.05" hidden="false" customHeight="false" outlineLevel="0" collapsed="false">
      <c r="A38" s="88" t="s">
        <v>113</v>
      </c>
      <c r="B38" s="70" t="s">
        <v>83</v>
      </c>
      <c r="C38" s="79" t="s">
        <v>114</v>
      </c>
      <c r="D38" s="70" t="s">
        <v>52</v>
      </c>
      <c r="E38" s="80" t="n">
        <v>1</v>
      </c>
      <c r="F38" s="86"/>
      <c r="G38" s="81" t="n">
        <f aca="false">ROUND(E38*F38,2)</f>
        <v>0</v>
      </c>
      <c r="H38" s="0"/>
      <c r="I38" s="0"/>
      <c r="J38" s="0"/>
      <c r="K38" s="0"/>
      <c r="L38" s="0"/>
      <c r="M38" s="0"/>
      <c r="N38" s="0"/>
    </row>
    <row r="39" s="75" customFormat="true" ht="15.05" hidden="false" customHeight="false" outlineLevel="0" collapsed="false">
      <c r="A39" s="88" t="s">
        <v>115</v>
      </c>
      <c r="B39" s="70" t="s">
        <v>83</v>
      </c>
      <c r="C39" s="79" t="s">
        <v>116</v>
      </c>
      <c r="D39" s="70" t="s">
        <v>52</v>
      </c>
      <c r="E39" s="80" t="n">
        <v>1</v>
      </c>
      <c r="F39" s="86"/>
      <c r="G39" s="81" t="n">
        <f aca="false">ROUND(E39*F39,2)</f>
        <v>0</v>
      </c>
      <c r="H39" s="0"/>
      <c r="I39" s="0"/>
      <c r="J39" s="0"/>
      <c r="K39" s="0"/>
      <c r="L39" s="0"/>
      <c r="M39" s="0"/>
      <c r="N39" s="0"/>
    </row>
    <row r="40" s="78" customFormat="true" ht="15.05" hidden="false" customHeight="false" outlineLevel="0" collapsed="false">
      <c r="A40" s="63" t="s">
        <v>117</v>
      </c>
      <c r="B40" s="64" t="s">
        <v>118</v>
      </c>
      <c r="C40" s="64" t="s">
        <v>119</v>
      </c>
      <c r="D40" s="64"/>
      <c r="E40" s="76"/>
      <c r="F40" s="77"/>
      <c r="G40" s="77"/>
      <c r="H40" s="0"/>
      <c r="I40" s="0"/>
      <c r="J40" s="0"/>
      <c r="K40" s="0"/>
      <c r="L40" s="0"/>
      <c r="M40" s="0"/>
      <c r="N40" s="0"/>
    </row>
    <row r="41" s="75" customFormat="true" ht="15.05" hidden="false" customHeight="false" outlineLevel="0" collapsed="false">
      <c r="A41" s="63" t="s">
        <v>120</v>
      </c>
      <c r="B41" s="64" t="s">
        <v>121</v>
      </c>
      <c r="C41" s="64" t="s">
        <v>122</v>
      </c>
      <c r="D41" s="64"/>
      <c r="E41" s="76"/>
      <c r="F41" s="77"/>
      <c r="G41" s="77"/>
      <c r="H41" s="0"/>
      <c r="I41" s="0"/>
      <c r="J41" s="0"/>
      <c r="K41" s="0"/>
      <c r="L41" s="0"/>
      <c r="M41" s="0"/>
      <c r="N41" s="0"/>
    </row>
    <row r="42" s="90" customFormat="true" ht="15.05" hidden="false" customHeight="false" outlineLevel="0" collapsed="false">
      <c r="A42" s="69" t="s">
        <v>123</v>
      </c>
      <c r="B42" s="70" t="s">
        <v>121</v>
      </c>
      <c r="C42" s="79" t="s">
        <v>124</v>
      </c>
      <c r="D42" s="70" t="s">
        <v>79</v>
      </c>
      <c r="E42" s="80" t="n">
        <v>4971.47</v>
      </c>
      <c r="F42" s="86"/>
      <c r="G42" s="81" t="n">
        <f aca="false">ROUND(E42*F42,2)</f>
        <v>0</v>
      </c>
      <c r="H42" s="89"/>
      <c r="I42" s="89"/>
      <c r="J42" s="89"/>
      <c r="K42" s="89"/>
      <c r="L42" s="89"/>
      <c r="M42" s="89"/>
      <c r="N42" s="89"/>
    </row>
    <row r="43" s="90" customFormat="true" ht="22.55" hidden="false" customHeight="false" outlineLevel="0" collapsed="false">
      <c r="A43" s="69" t="s">
        <v>125</v>
      </c>
      <c r="B43" s="70" t="s">
        <v>121</v>
      </c>
      <c r="C43" s="79" t="s">
        <v>126</v>
      </c>
      <c r="D43" s="70" t="s">
        <v>79</v>
      </c>
      <c r="E43" s="80" t="n">
        <v>27499.76</v>
      </c>
      <c r="F43" s="86"/>
      <c r="G43" s="81" t="n">
        <f aca="false">ROUND(E43*F43,2)</f>
        <v>0</v>
      </c>
      <c r="H43" s="89"/>
      <c r="I43" s="89"/>
      <c r="J43" s="89"/>
      <c r="K43" s="89"/>
      <c r="L43" s="89"/>
      <c r="M43" s="89"/>
      <c r="N43" s="89"/>
    </row>
    <row r="44" s="78" customFormat="true" ht="15.05" hidden="false" customHeight="false" outlineLevel="0" collapsed="false">
      <c r="A44" s="63" t="s">
        <v>127</v>
      </c>
      <c r="B44" s="64" t="s">
        <v>128</v>
      </c>
      <c r="C44" s="64" t="s">
        <v>129</v>
      </c>
      <c r="D44" s="64"/>
      <c r="E44" s="76"/>
      <c r="F44" s="77"/>
      <c r="G44" s="77"/>
      <c r="H44" s="0"/>
      <c r="I44" s="0"/>
      <c r="J44" s="0"/>
      <c r="K44" s="0"/>
      <c r="L44" s="0"/>
      <c r="M44" s="0"/>
      <c r="N44" s="0"/>
    </row>
    <row r="45" s="75" customFormat="true" ht="15.05" hidden="false" customHeight="false" outlineLevel="0" collapsed="false">
      <c r="A45" s="82" t="s">
        <v>130</v>
      </c>
      <c r="B45" s="91" t="s">
        <v>128</v>
      </c>
      <c r="C45" s="92" t="s">
        <v>131</v>
      </c>
      <c r="D45" s="91" t="s">
        <v>79</v>
      </c>
      <c r="E45" s="80" t="n">
        <v>4971.47</v>
      </c>
      <c r="F45" s="86"/>
      <c r="G45" s="86" t="n">
        <f aca="false">ROUND(E45*F45,2)</f>
        <v>0</v>
      </c>
      <c r="H45" s="0"/>
      <c r="I45" s="0"/>
      <c r="J45" s="0"/>
      <c r="K45" s="0"/>
      <c r="L45" s="0"/>
      <c r="M45" s="0"/>
      <c r="N45" s="0"/>
    </row>
    <row r="46" s="78" customFormat="true" ht="22.55" hidden="false" customHeight="false" outlineLevel="0" collapsed="false">
      <c r="A46" s="69" t="s">
        <v>132</v>
      </c>
      <c r="B46" s="70" t="s">
        <v>128</v>
      </c>
      <c r="C46" s="79" t="s">
        <v>133</v>
      </c>
      <c r="D46" s="70" t="s">
        <v>79</v>
      </c>
      <c r="E46" s="80" t="n">
        <v>1023</v>
      </c>
      <c r="F46" s="86"/>
      <c r="G46" s="81" t="n">
        <f aca="false">ROUND(E46*F46,2)</f>
        <v>0</v>
      </c>
      <c r="H46" s="0"/>
      <c r="I46" s="0"/>
      <c r="J46" s="0"/>
      <c r="K46" s="0"/>
      <c r="L46" s="0"/>
      <c r="M46" s="0"/>
      <c r="N46" s="0"/>
    </row>
    <row r="47" s="75" customFormat="true" ht="15.05" hidden="false" customHeight="false" outlineLevel="0" collapsed="false">
      <c r="A47" s="63" t="s">
        <v>134</v>
      </c>
      <c r="B47" s="64" t="s">
        <v>135</v>
      </c>
      <c r="C47" s="64" t="s">
        <v>136</v>
      </c>
      <c r="D47" s="64"/>
      <c r="E47" s="76"/>
      <c r="F47" s="77"/>
      <c r="G47" s="77"/>
      <c r="H47" s="0"/>
      <c r="I47" s="0"/>
      <c r="J47" s="0"/>
      <c r="K47" s="0"/>
      <c r="L47" s="0"/>
      <c r="M47" s="0"/>
      <c r="N47" s="0"/>
    </row>
    <row r="48" s="75" customFormat="true" ht="22.55" hidden="false" customHeight="false" outlineLevel="0" collapsed="false">
      <c r="A48" s="63" t="s">
        <v>137</v>
      </c>
      <c r="B48" s="64" t="s">
        <v>138</v>
      </c>
      <c r="C48" s="64" t="s">
        <v>139</v>
      </c>
      <c r="D48" s="64"/>
      <c r="E48" s="76"/>
      <c r="F48" s="77"/>
      <c r="G48" s="77"/>
      <c r="H48" s="0"/>
      <c r="I48" s="0"/>
      <c r="J48" s="0"/>
      <c r="K48" s="0"/>
      <c r="L48" s="0"/>
      <c r="M48" s="0"/>
      <c r="N48" s="0"/>
    </row>
    <row r="49" s="75" customFormat="true" ht="33.85" hidden="false" customHeight="false" outlineLevel="0" collapsed="false">
      <c r="A49" s="82" t="s">
        <v>140</v>
      </c>
      <c r="B49" s="91" t="s">
        <v>141</v>
      </c>
      <c r="C49" s="92" t="s">
        <v>142</v>
      </c>
      <c r="D49" s="91" t="s">
        <v>143</v>
      </c>
      <c r="E49" s="80" t="n">
        <v>92</v>
      </c>
      <c r="F49" s="86"/>
      <c r="G49" s="86" t="n">
        <f aca="false">ROUND(E49*F49,2)</f>
        <v>0</v>
      </c>
      <c r="H49" s="0"/>
      <c r="I49" s="0"/>
      <c r="J49" s="0"/>
      <c r="K49" s="0"/>
      <c r="L49" s="0"/>
      <c r="M49" s="0"/>
      <c r="N49" s="0"/>
    </row>
    <row r="50" s="75" customFormat="true" ht="33.85" hidden="false" customHeight="false" outlineLevel="0" collapsed="false">
      <c r="A50" s="82" t="s">
        <v>144</v>
      </c>
      <c r="B50" s="91" t="s">
        <v>141</v>
      </c>
      <c r="C50" s="92" t="s">
        <v>145</v>
      </c>
      <c r="D50" s="91" t="s">
        <v>143</v>
      </c>
      <c r="E50" s="80" t="n">
        <v>75</v>
      </c>
      <c r="F50" s="86"/>
      <c r="G50" s="86" t="n">
        <f aca="false">ROUND(E50*F50,2)</f>
        <v>0</v>
      </c>
      <c r="H50" s="0"/>
      <c r="I50" s="0"/>
      <c r="J50" s="0"/>
      <c r="K50" s="0"/>
      <c r="L50" s="0"/>
      <c r="M50" s="0"/>
      <c r="N50" s="0"/>
    </row>
    <row r="51" s="75" customFormat="true" ht="22.55" hidden="false" customHeight="false" outlineLevel="0" collapsed="false">
      <c r="A51" s="69" t="s">
        <v>146</v>
      </c>
      <c r="B51" s="70" t="s">
        <v>138</v>
      </c>
      <c r="C51" s="79" t="s">
        <v>147</v>
      </c>
      <c r="D51" s="70" t="s">
        <v>79</v>
      </c>
      <c r="E51" s="80" t="n">
        <v>33.98</v>
      </c>
      <c r="F51" s="86"/>
      <c r="G51" s="81" t="n">
        <f aca="false">ROUND(E51*F51,2)</f>
        <v>0</v>
      </c>
      <c r="H51" s="0"/>
      <c r="I51" s="0"/>
      <c r="J51" s="0"/>
      <c r="K51" s="0"/>
      <c r="L51" s="0"/>
      <c r="M51" s="0"/>
      <c r="N51" s="0"/>
    </row>
    <row r="52" s="95" customFormat="true" ht="33.85" hidden="false" customHeight="false" outlineLevel="0" collapsed="false">
      <c r="A52" s="82" t="s">
        <v>148</v>
      </c>
      <c r="B52" s="91" t="s">
        <v>138</v>
      </c>
      <c r="C52" s="93" t="s">
        <v>149</v>
      </c>
      <c r="D52" s="91" t="s">
        <v>87</v>
      </c>
      <c r="E52" s="80" t="n">
        <v>2014.08</v>
      </c>
      <c r="F52" s="86"/>
      <c r="G52" s="86" t="n">
        <f aca="false">ROUND(E52*F52,2)</f>
        <v>0</v>
      </c>
      <c r="H52" s="94"/>
      <c r="I52" s="94"/>
      <c r="J52" s="94"/>
      <c r="K52" s="94"/>
      <c r="L52" s="94"/>
      <c r="M52" s="94"/>
      <c r="N52" s="94"/>
    </row>
    <row r="53" s="95" customFormat="true" ht="15.05" hidden="false" customHeight="false" outlineLevel="0" collapsed="false">
      <c r="A53" s="63" t="s">
        <v>150</v>
      </c>
      <c r="B53" s="76" t="s">
        <v>141</v>
      </c>
      <c r="C53" s="76" t="s">
        <v>151</v>
      </c>
      <c r="D53" s="76"/>
      <c r="E53" s="76"/>
      <c r="F53" s="77"/>
      <c r="G53" s="77"/>
      <c r="H53" s="94"/>
      <c r="I53" s="94"/>
      <c r="J53" s="94"/>
      <c r="K53" s="94"/>
      <c r="L53" s="94"/>
      <c r="M53" s="94"/>
      <c r="N53" s="94"/>
    </row>
    <row r="54" s="95" customFormat="true" ht="15.05" hidden="false" customHeight="false" outlineLevel="0" collapsed="false">
      <c r="A54" s="69" t="s">
        <v>152</v>
      </c>
      <c r="B54" s="91"/>
      <c r="C54" s="93" t="s">
        <v>153</v>
      </c>
      <c r="D54" s="91" t="s">
        <v>143</v>
      </c>
      <c r="E54" s="80" t="n">
        <v>200</v>
      </c>
      <c r="F54" s="86"/>
      <c r="G54" s="86" t="n">
        <f aca="false">E54*F54</f>
        <v>0</v>
      </c>
      <c r="H54" s="94"/>
      <c r="I54" s="94"/>
      <c r="J54" s="94"/>
      <c r="K54" s="94"/>
      <c r="L54" s="94"/>
      <c r="M54" s="94"/>
      <c r="N54" s="94"/>
    </row>
    <row r="55" s="95" customFormat="true" ht="15.05" hidden="false" customHeight="false" outlineLevel="0" collapsed="false">
      <c r="A55" s="82" t="s">
        <v>154</v>
      </c>
      <c r="B55" s="91"/>
      <c r="C55" s="93" t="s">
        <v>155</v>
      </c>
      <c r="D55" s="91" t="s">
        <v>156</v>
      </c>
      <c r="E55" s="80" t="n">
        <v>2</v>
      </c>
      <c r="F55" s="86"/>
      <c r="G55" s="86" t="n">
        <f aca="false">E55*F55</f>
        <v>0</v>
      </c>
      <c r="H55" s="94"/>
      <c r="I55" s="94"/>
      <c r="J55" s="94"/>
      <c r="K55" s="94"/>
      <c r="L55" s="94"/>
      <c r="M55" s="94"/>
      <c r="N55" s="94"/>
    </row>
    <row r="56" s="95" customFormat="true" ht="15.05" hidden="false" customHeight="false" outlineLevel="0" collapsed="false">
      <c r="A56" s="82" t="s">
        <v>157</v>
      </c>
      <c r="B56" s="91"/>
      <c r="C56" s="93" t="s">
        <v>158</v>
      </c>
      <c r="D56" s="91" t="s">
        <v>156</v>
      </c>
      <c r="E56" s="80" t="n">
        <v>3</v>
      </c>
      <c r="F56" s="86"/>
      <c r="G56" s="86" t="n">
        <f aca="false">E56*F56</f>
        <v>0</v>
      </c>
      <c r="H56" s="94"/>
      <c r="I56" s="94"/>
      <c r="J56" s="94"/>
      <c r="K56" s="94"/>
      <c r="L56" s="94"/>
      <c r="M56" s="94"/>
      <c r="N56" s="94"/>
    </row>
    <row r="57" s="75" customFormat="true" ht="15.05" hidden="false" customHeight="false" outlineLevel="0" collapsed="false">
      <c r="A57" s="63" t="s">
        <v>159</v>
      </c>
      <c r="B57" s="64" t="s">
        <v>160</v>
      </c>
      <c r="C57" s="64" t="s">
        <v>161</v>
      </c>
      <c r="D57" s="64"/>
      <c r="E57" s="76"/>
      <c r="F57" s="77"/>
      <c r="G57" s="77"/>
      <c r="H57" s="0"/>
      <c r="I57" s="0"/>
      <c r="J57" s="0"/>
      <c r="K57" s="0"/>
      <c r="L57" s="0"/>
      <c r="M57" s="0"/>
      <c r="N57" s="0"/>
    </row>
    <row r="58" s="75" customFormat="true" ht="24.75" hidden="false" customHeight="true" outlineLevel="0" collapsed="false">
      <c r="A58" s="63" t="s">
        <v>162</v>
      </c>
      <c r="B58" s="64" t="s">
        <v>163</v>
      </c>
      <c r="C58" s="64" t="s">
        <v>164</v>
      </c>
      <c r="D58" s="64"/>
      <c r="E58" s="76"/>
      <c r="F58" s="77"/>
      <c r="G58" s="77"/>
      <c r="H58" s="0"/>
      <c r="I58" s="0"/>
      <c r="J58" s="0"/>
      <c r="K58" s="0"/>
      <c r="L58" s="0"/>
      <c r="M58" s="0"/>
      <c r="N58" s="0"/>
    </row>
    <row r="59" s="97" customFormat="true" ht="22.55" hidden="false" customHeight="false" outlineLevel="0" collapsed="false">
      <c r="A59" s="82" t="s">
        <v>165</v>
      </c>
      <c r="B59" s="91" t="s">
        <v>163</v>
      </c>
      <c r="C59" s="92" t="s">
        <v>166</v>
      </c>
      <c r="D59" s="91" t="s">
        <v>87</v>
      </c>
      <c r="E59" s="80" t="n">
        <v>38971.64</v>
      </c>
      <c r="F59" s="86"/>
      <c r="G59" s="86" t="n">
        <f aca="false">ROUND(E59*F59,2)</f>
        <v>0</v>
      </c>
      <c r="H59" s="96"/>
      <c r="I59" s="96"/>
      <c r="J59" s="96"/>
      <c r="K59" s="96"/>
      <c r="L59" s="96"/>
      <c r="M59" s="96"/>
      <c r="N59" s="96"/>
    </row>
    <row r="60" s="75" customFormat="true" ht="22.55" hidden="false" customHeight="false" outlineLevel="0" collapsed="false">
      <c r="A60" s="63" t="s">
        <v>167</v>
      </c>
      <c r="B60" s="64" t="s">
        <v>168</v>
      </c>
      <c r="C60" s="64" t="s">
        <v>169</v>
      </c>
      <c r="D60" s="64"/>
      <c r="E60" s="64"/>
      <c r="F60" s="77"/>
      <c r="G60" s="77"/>
      <c r="H60" s="0"/>
      <c r="I60" s="0"/>
      <c r="J60" s="0"/>
      <c r="K60" s="0"/>
      <c r="L60" s="0"/>
      <c r="M60" s="0"/>
      <c r="N60" s="0"/>
    </row>
    <row r="61" s="95" customFormat="true" ht="33.85" hidden="false" customHeight="false" outlineLevel="0" collapsed="false">
      <c r="A61" s="82" t="s">
        <v>170</v>
      </c>
      <c r="B61" s="91" t="s">
        <v>168</v>
      </c>
      <c r="C61" s="92" t="s">
        <v>171</v>
      </c>
      <c r="D61" s="91" t="s">
        <v>87</v>
      </c>
      <c r="E61" s="80" t="n">
        <v>30364</v>
      </c>
      <c r="F61" s="86"/>
      <c r="G61" s="86" t="n">
        <f aca="false">ROUND(E61*F61,2)</f>
        <v>0</v>
      </c>
      <c r="H61" s="94"/>
      <c r="I61" s="94"/>
      <c r="J61" s="94"/>
      <c r="K61" s="94"/>
      <c r="L61" s="94"/>
      <c r="M61" s="94"/>
      <c r="N61" s="94"/>
    </row>
    <row r="62" s="95" customFormat="true" ht="33.85" hidden="false" customHeight="false" outlineLevel="0" collapsed="false">
      <c r="A62" s="82" t="s">
        <v>172</v>
      </c>
      <c r="B62" s="91" t="s">
        <v>168</v>
      </c>
      <c r="C62" s="92" t="s">
        <v>173</v>
      </c>
      <c r="D62" s="91" t="s">
        <v>87</v>
      </c>
      <c r="E62" s="80" t="n">
        <v>9009</v>
      </c>
      <c r="F62" s="86"/>
      <c r="G62" s="86" t="n">
        <f aca="false">ROUND(E62*F62,2)</f>
        <v>0</v>
      </c>
      <c r="H62" s="94"/>
      <c r="I62" s="94"/>
      <c r="J62" s="94"/>
      <c r="K62" s="94"/>
      <c r="L62" s="94"/>
      <c r="M62" s="94"/>
      <c r="N62" s="94"/>
    </row>
    <row r="63" s="95" customFormat="true" ht="54" hidden="false" customHeight="true" outlineLevel="0" collapsed="false">
      <c r="A63" s="82" t="s">
        <v>174</v>
      </c>
      <c r="B63" s="91" t="s">
        <v>168</v>
      </c>
      <c r="C63" s="92" t="s">
        <v>175</v>
      </c>
      <c r="D63" s="91" t="s">
        <v>87</v>
      </c>
      <c r="E63" s="80" t="n">
        <v>8388.18</v>
      </c>
      <c r="F63" s="86"/>
      <c r="G63" s="86" t="n">
        <f aca="false">ROUND(E63*F63,2)</f>
        <v>0</v>
      </c>
      <c r="H63" s="94"/>
      <c r="I63" s="94"/>
      <c r="J63" s="94"/>
      <c r="K63" s="94"/>
      <c r="L63" s="94"/>
      <c r="M63" s="94"/>
      <c r="N63" s="94"/>
    </row>
    <row r="64" s="75" customFormat="true" ht="22.55" hidden="false" customHeight="false" outlineLevel="0" collapsed="false">
      <c r="A64" s="63" t="s">
        <v>176</v>
      </c>
      <c r="B64" s="64"/>
      <c r="C64" s="64" t="s">
        <v>177</v>
      </c>
      <c r="D64" s="64"/>
      <c r="E64" s="64"/>
      <c r="F64" s="77"/>
      <c r="G64" s="77"/>
      <c r="H64" s="0"/>
      <c r="I64" s="0"/>
      <c r="J64" s="0"/>
      <c r="K64" s="0"/>
      <c r="L64" s="0"/>
      <c r="M64" s="0"/>
      <c r="N64" s="0"/>
    </row>
    <row r="65" s="97" customFormat="true" ht="22.55" hidden="false" customHeight="false" outlineLevel="0" collapsed="false">
      <c r="A65" s="98" t="s">
        <v>178</v>
      </c>
      <c r="B65" s="99" t="s">
        <v>179</v>
      </c>
      <c r="C65" s="100" t="s">
        <v>180</v>
      </c>
      <c r="D65" s="99" t="s">
        <v>87</v>
      </c>
      <c r="E65" s="101" t="n">
        <v>46875.8</v>
      </c>
      <c r="F65" s="73"/>
      <c r="G65" s="73" t="n">
        <f aca="false">F65*E65</f>
        <v>0</v>
      </c>
      <c r="H65" s="96"/>
      <c r="I65" s="96"/>
      <c r="J65" s="96"/>
      <c r="K65" s="96"/>
      <c r="L65" s="96"/>
      <c r="M65" s="96"/>
      <c r="N65" s="96"/>
    </row>
    <row r="66" s="95" customFormat="true" ht="22.55" hidden="false" customHeight="false" outlineLevel="0" collapsed="false">
      <c r="A66" s="82" t="s">
        <v>181</v>
      </c>
      <c r="B66" s="91" t="s">
        <v>182</v>
      </c>
      <c r="C66" s="92" t="s">
        <v>183</v>
      </c>
      <c r="D66" s="91" t="s">
        <v>87</v>
      </c>
      <c r="E66" s="80" t="n">
        <v>8020.38</v>
      </c>
      <c r="F66" s="86"/>
      <c r="G66" s="86" t="n">
        <f aca="false">ROUND(E66*F66,2)</f>
        <v>0</v>
      </c>
      <c r="H66" s="94"/>
      <c r="I66" s="94"/>
      <c r="J66" s="94"/>
      <c r="K66" s="94"/>
      <c r="L66" s="94"/>
      <c r="M66" s="94"/>
      <c r="N66" s="94"/>
    </row>
    <row r="67" s="75" customFormat="true" ht="22.55" hidden="false" customHeight="false" outlineLevel="0" collapsed="false">
      <c r="A67" s="82" t="s">
        <v>184</v>
      </c>
      <c r="B67" s="91" t="s">
        <v>182</v>
      </c>
      <c r="C67" s="92" t="s">
        <v>185</v>
      </c>
      <c r="D67" s="91" t="s">
        <v>87</v>
      </c>
      <c r="E67" s="80" t="n">
        <v>8600</v>
      </c>
      <c r="F67" s="86"/>
      <c r="G67" s="86" t="n">
        <f aca="false">ROUND(E67*F67,2)</f>
        <v>0</v>
      </c>
      <c r="H67" s="0"/>
      <c r="I67" s="0"/>
      <c r="J67" s="0"/>
      <c r="K67" s="0"/>
      <c r="L67" s="0"/>
      <c r="M67" s="0"/>
      <c r="N67" s="0"/>
    </row>
    <row r="68" s="95" customFormat="true" ht="22.55" hidden="false" customHeight="false" outlineLevel="0" collapsed="false">
      <c r="A68" s="82" t="s">
        <v>186</v>
      </c>
      <c r="B68" s="91" t="s">
        <v>182</v>
      </c>
      <c r="C68" s="92" t="s">
        <v>187</v>
      </c>
      <c r="D68" s="91" t="s">
        <v>87</v>
      </c>
      <c r="E68" s="80" t="n">
        <f aca="false">280+6800</f>
        <v>7080</v>
      </c>
      <c r="F68" s="86"/>
      <c r="G68" s="86" t="n">
        <f aca="false">ROUND(E68*F68,2)</f>
        <v>0</v>
      </c>
      <c r="H68" s="102" t="e">
        <f aca="false">#REF!/G68</f>
        <v>#VALUE!</v>
      </c>
      <c r="I68" s="94"/>
      <c r="J68" s="103" t="n">
        <v>31216.9</v>
      </c>
      <c r="K68" s="103" t="e">
        <f aca="false">#REF!-J68</f>
        <v>#VALUE!</v>
      </c>
      <c r="L68" s="94"/>
      <c r="M68" s="94"/>
      <c r="N68" s="94"/>
      <c r="O68" s="94"/>
      <c r="P68" s="94"/>
      <c r="Q68" s="94"/>
      <c r="R68" s="94"/>
      <c r="S68" s="94"/>
      <c r="T68" s="94"/>
      <c r="U68" s="94"/>
    </row>
    <row r="69" s="75" customFormat="true" ht="22.55" hidden="false" customHeight="false" outlineLevel="0" collapsed="false">
      <c r="A69" s="82" t="s">
        <v>188</v>
      </c>
      <c r="B69" s="91" t="s">
        <v>182</v>
      </c>
      <c r="C69" s="92" t="s">
        <v>189</v>
      </c>
      <c r="D69" s="91" t="s">
        <v>87</v>
      </c>
      <c r="E69" s="80" t="n">
        <f aca="false">280+6800</f>
        <v>7080</v>
      </c>
      <c r="F69" s="86"/>
      <c r="G69" s="86" t="n">
        <f aca="false">ROUND(E69*F69,2)</f>
        <v>0</v>
      </c>
      <c r="H69" s="0"/>
      <c r="I69" s="0"/>
      <c r="J69" s="0"/>
      <c r="K69" s="0"/>
      <c r="L69" s="0"/>
      <c r="M69" s="0"/>
      <c r="N69" s="0"/>
    </row>
    <row r="70" s="95" customFormat="true" ht="15.05" hidden="false" customHeight="false" outlineLevel="0" collapsed="false">
      <c r="A70" s="63" t="s">
        <v>190</v>
      </c>
      <c r="B70" s="64" t="s">
        <v>191</v>
      </c>
      <c r="C70" s="64" t="s">
        <v>192</v>
      </c>
      <c r="D70" s="64"/>
      <c r="E70" s="64"/>
      <c r="F70" s="77"/>
      <c r="G70" s="77"/>
      <c r="H70" s="94"/>
      <c r="I70" s="94"/>
      <c r="J70" s="94"/>
      <c r="K70" s="94"/>
      <c r="L70" s="94"/>
      <c r="M70" s="104"/>
      <c r="N70" s="94"/>
    </row>
    <row r="71" s="75" customFormat="true" ht="33.85" hidden="false" customHeight="false" outlineLevel="0" collapsed="false">
      <c r="A71" s="105" t="s">
        <v>193</v>
      </c>
      <c r="B71" s="106" t="s">
        <v>191</v>
      </c>
      <c r="C71" s="93" t="s">
        <v>194</v>
      </c>
      <c r="D71" s="106" t="s">
        <v>87</v>
      </c>
      <c r="E71" s="107" t="n">
        <v>273.65</v>
      </c>
      <c r="F71" s="108"/>
      <c r="G71" s="108" t="n">
        <f aca="false">ROUND(E71*F71,2)</f>
        <v>0</v>
      </c>
      <c r="H71" s="0"/>
      <c r="I71" s="0"/>
      <c r="J71" s="0"/>
      <c r="K71" s="0"/>
      <c r="L71" s="0"/>
      <c r="M71" s="0"/>
      <c r="N71" s="0"/>
    </row>
    <row r="72" s="75" customFormat="true" ht="22.55" hidden="false" customHeight="false" outlineLevel="0" collapsed="false">
      <c r="A72" s="82" t="s">
        <v>195</v>
      </c>
      <c r="B72" s="91" t="s">
        <v>191</v>
      </c>
      <c r="C72" s="92" t="s">
        <v>196</v>
      </c>
      <c r="D72" s="91" t="s">
        <v>87</v>
      </c>
      <c r="E72" s="80" t="n">
        <v>273.65</v>
      </c>
      <c r="F72" s="86"/>
      <c r="G72" s="86" t="n">
        <f aca="false">ROUND(E72*F72,2)</f>
        <v>0</v>
      </c>
      <c r="H72" s="0"/>
      <c r="I72" s="0"/>
      <c r="J72" s="0"/>
      <c r="K72" s="0"/>
      <c r="L72" s="0"/>
      <c r="M72" s="0"/>
      <c r="N72" s="0"/>
    </row>
    <row r="73" s="78" customFormat="true" ht="15.05" hidden="false" customHeight="false" outlineLevel="0" collapsed="false">
      <c r="A73" s="63" t="s">
        <v>197</v>
      </c>
      <c r="B73" s="64" t="s">
        <v>198</v>
      </c>
      <c r="C73" s="64" t="s">
        <v>199</v>
      </c>
      <c r="D73" s="64"/>
      <c r="E73" s="64"/>
      <c r="F73" s="77"/>
      <c r="G73" s="77"/>
      <c r="H73" s="0"/>
      <c r="I73" s="0"/>
      <c r="J73" s="0"/>
      <c r="K73" s="0"/>
      <c r="L73" s="0"/>
      <c r="M73" s="0"/>
      <c r="N73" s="0"/>
    </row>
    <row r="74" s="75" customFormat="true" ht="45.1" hidden="false" customHeight="false" outlineLevel="0" collapsed="false">
      <c r="A74" s="82" t="s">
        <v>200</v>
      </c>
      <c r="B74" s="91" t="s">
        <v>201</v>
      </c>
      <c r="C74" s="92" t="s">
        <v>202</v>
      </c>
      <c r="D74" s="91" t="s">
        <v>87</v>
      </c>
      <c r="E74" s="80" t="n">
        <v>53140</v>
      </c>
      <c r="F74" s="86"/>
      <c r="G74" s="86" t="n">
        <f aca="false">ROUND(E74*F74,2)</f>
        <v>0</v>
      </c>
      <c r="H74" s="0"/>
      <c r="I74" s="0"/>
      <c r="J74" s="0"/>
      <c r="K74" s="0"/>
      <c r="L74" s="0"/>
      <c r="M74" s="0"/>
      <c r="N74" s="0"/>
    </row>
    <row r="75" s="75" customFormat="true" ht="15.05" hidden="false" customHeight="false" outlineLevel="0" collapsed="false">
      <c r="A75" s="63" t="s">
        <v>203</v>
      </c>
      <c r="B75" s="64" t="s">
        <v>204</v>
      </c>
      <c r="C75" s="64" t="s">
        <v>205</v>
      </c>
      <c r="D75" s="64"/>
      <c r="E75" s="64"/>
      <c r="F75" s="77"/>
      <c r="G75" s="77"/>
      <c r="H75" s="0"/>
      <c r="I75" s="0"/>
      <c r="J75" s="0"/>
      <c r="K75" s="0"/>
      <c r="L75" s="0"/>
      <c r="M75" s="0"/>
      <c r="N75" s="0"/>
    </row>
    <row r="76" s="75" customFormat="true" ht="15.05" hidden="false" customHeight="false" outlineLevel="0" collapsed="false">
      <c r="A76" s="63" t="s">
        <v>206</v>
      </c>
      <c r="B76" s="64" t="s">
        <v>207</v>
      </c>
      <c r="C76" s="64" t="s">
        <v>208</v>
      </c>
      <c r="D76" s="64"/>
      <c r="E76" s="64"/>
      <c r="F76" s="77"/>
      <c r="G76" s="77"/>
      <c r="H76" s="0"/>
      <c r="I76" s="0"/>
      <c r="J76" s="0"/>
      <c r="K76" s="0"/>
      <c r="L76" s="0"/>
      <c r="M76" s="0"/>
      <c r="N76" s="0"/>
    </row>
    <row r="77" s="75" customFormat="true" ht="33.85" hidden="false" customHeight="false" outlineLevel="0" collapsed="false">
      <c r="A77" s="69" t="s">
        <v>209</v>
      </c>
      <c r="B77" s="70" t="s">
        <v>207</v>
      </c>
      <c r="C77" s="79" t="s">
        <v>210</v>
      </c>
      <c r="D77" s="70" t="s">
        <v>96</v>
      </c>
      <c r="E77" s="80" t="n">
        <v>4588</v>
      </c>
      <c r="F77" s="86"/>
      <c r="G77" s="81" t="n">
        <f aca="false">ROUND(E77*F77,2)</f>
        <v>0</v>
      </c>
      <c r="H77" s="0"/>
      <c r="I77" s="0"/>
      <c r="J77" s="0"/>
      <c r="K77" s="0"/>
      <c r="L77" s="0"/>
      <c r="M77" s="0"/>
      <c r="N77" s="0"/>
    </row>
    <row r="78" s="75" customFormat="true" ht="33.85" hidden="false" customHeight="false" outlineLevel="0" collapsed="false">
      <c r="A78" s="69" t="s">
        <v>211</v>
      </c>
      <c r="B78" s="70" t="s">
        <v>207</v>
      </c>
      <c r="C78" s="79" t="s">
        <v>212</v>
      </c>
      <c r="D78" s="70" t="s">
        <v>96</v>
      </c>
      <c r="E78" s="80" t="n">
        <v>1903</v>
      </c>
      <c r="F78" s="86"/>
      <c r="G78" s="81" t="n">
        <f aca="false">ROUND(E78*F78,2)</f>
        <v>0</v>
      </c>
      <c r="H78" s="0"/>
      <c r="I78" s="0"/>
      <c r="J78" s="0"/>
      <c r="K78" s="0"/>
      <c r="L78" s="0"/>
      <c r="M78" s="0"/>
      <c r="N78" s="0"/>
    </row>
    <row r="79" s="78" customFormat="true" ht="15.05" hidden="false" customHeight="false" outlineLevel="0" collapsed="false">
      <c r="A79" s="63" t="s">
        <v>213</v>
      </c>
      <c r="B79" s="64" t="s">
        <v>214</v>
      </c>
      <c r="C79" s="64" t="s">
        <v>215</v>
      </c>
      <c r="D79" s="64"/>
      <c r="E79" s="64"/>
      <c r="F79" s="77"/>
      <c r="G79" s="77"/>
      <c r="H79" s="0"/>
      <c r="I79" s="0"/>
      <c r="J79" s="0"/>
      <c r="K79" s="0"/>
      <c r="L79" s="0"/>
      <c r="M79" s="0"/>
      <c r="N79" s="0"/>
    </row>
    <row r="80" s="75" customFormat="true" ht="33.85" hidden="false" customHeight="false" outlineLevel="0" collapsed="false">
      <c r="A80" s="69" t="s">
        <v>216</v>
      </c>
      <c r="B80" s="70" t="s">
        <v>214</v>
      </c>
      <c r="C80" s="79" t="s">
        <v>217</v>
      </c>
      <c r="D80" s="70" t="s">
        <v>96</v>
      </c>
      <c r="E80" s="80" t="n">
        <v>155</v>
      </c>
      <c r="F80" s="86"/>
      <c r="G80" s="81" t="n">
        <f aca="false">ROUND(E80*F80,2)</f>
        <v>0</v>
      </c>
      <c r="H80" s="0"/>
      <c r="I80" s="0"/>
      <c r="J80" s="0"/>
      <c r="K80" s="0"/>
      <c r="L80" s="0"/>
      <c r="M80" s="0"/>
      <c r="N80" s="0"/>
    </row>
    <row r="81" s="95" customFormat="true" ht="15.05" hidden="false" customHeight="false" outlineLevel="0" collapsed="false">
      <c r="A81" s="63" t="s">
        <v>218</v>
      </c>
      <c r="B81" s="64" t="s">
        <v>219</v>
      </c>
      <c r="C81" s="64" t="s">
        <v>220</v>
      </c>
      <c r="D81" s="64"/>
      <c r="E81" s="64"/>
      <c r="F81" s="77"/>
      <c r="G81" s="77"/>
      <c r="H81" s="94"/>
      <c r="I81" s="94"/>
      <c r="J81" s="94"/>
      <c r="K81" s="94"/>
      <c r="L81" s="94"/>
      <c r="M81" s="94"/>
      <c r="N81" s="94"/>
    </row>
    <row r="82" s="95" customFormat="true" ht="22.55" hidden="false" customHeight="false" outlineLevel="0" collapsed="false">
      <c r="A82" s="69" t="s">
        <v>221</v>
      </c>
      <c r="B82" s="70" t="s">
        <v>219</v>
      </c>
      <c r="C82" s="79" t="s">
        <v>222</v>
      </c>
      <c r="D82" s="70" t="s">
        <v>96</v>
      </c>
      <c r="E82" s="80" t="n">
        <v>5472</v>
      </c>
      <c r="F82" s="86"/>
      <c r="G82" s="81" t="n">
        <f aca="false">ROUND(E82*F82,2)</f>
        <v>0</v>
      </c>
      <c r="H82" s="94"/>
      <c r="I82" s="94"/>
      <c r="J82" s="94"/>
      <c r="K82" s="94"/>
      <c r="L82" s="94"/>
      <c r="M82" s="94"/>
      <c r="N82" s="94"/>
    </row>
    <row r="83" s="95" customFormat="true" ht="18" hidden="false" customHeight="true" outlineLevel="0" collapsed="false">
      <c r="A83" s="63" t="s">
        <v>223</v>
      </c>
      <c r="B83" s="64" t="s">
        <v>204</v>
      </c>
      <c r="C83" s="64" t="s">
        <v>224</v>
      </c>
      <c r="D83" s="64"/>
      <c r="E83" s="64"/>
      <c r="F83" s="77"/>
      <c r="G83" s="77"/>
      <c r="H83" s="94"/>
      <c r="I83" s="94"/>
      <c r="J83" s="94"/>
      <c r="K83" s="94"/>
      <c r="L83" s="94"/>
      <c r="M83" s="94"/>
      <c r="N83" s="94"/>
    </row>
    <row r="84" s="95" customFormat="true" ht="18" hidden="false" customHeight="true" outlineLevel="0" collapsed="false">
      <c r="A84" s="63" t="s">
        <v>225</v>
      </c>
      <c r="B84" s="64" t="s">
        <v>226</v>
      </c>
      <c r="C84" s="64" t="s">
        <v>227</v>
      </c>
      <c r="D84" s="64"/>
      <c r="E84" s="64"/>
      <c r="F84" s="77"/>
      <c r="G84" s="77"/>
      <c r="H84" s="94"/>
      <c r="I84" s="94"/>
      <c r="J84" s="94"/>
      <c r="K84" s="94"/>
      <c r="L84" s="94"/>
      <c r="M84" s="94"/>
      <c r="N84" s="94"/>
    </row>
    <row r="85" s="95" customFormat="true" ht="33.85" hidden="false" customHeight="false" outlineLevel="0" collapsed="false">
      <c r="A85" s="82" t="s">
        <v>228</v>
      </c>
      <c r="B85" s="91" t="s">
        <v>226</v>
      </c>
      <c r="C85" s="92" t="s">
        <v>229</v>
      </c>
      <c r="D85" s="91" t="s">
        <v>87</v>
      </c>
      <c r="E85" s="80" t="n">
        <v>8595</v>
      </c>
      <c r="F85" s="86"/>
      <c r="G85" s="86" t="n">
        <f aca="false">ROUND(E85*F85,2)</f>
        <v>0</v>
      </c>
      <c r="H85" s="94"/>
      <c r="I85" s="94"/>
      <c r="J85" s="94"/>
      <c r="K85" s="94"/>
      <c r="L85" s="94"/>
      <c r="M85" s="94"/>
      <c r="N85" s="94"/>
    </row>
    <row r="86" s="110" customFormat="true" ht="22.55" hidden="false" customHeight="false" outlineLevel="0" collapsed="false">
      <c r="A86" s="82" t="s">
        <v>230</v>
      </c>
      <c r="B86" s="91" t="s">
        <v>226</v>
      </c>
      <c r="C86" s="92" t="s">
        <v>231</v>
      </c>
      <c r="D86" s="91" t="s">
        <v>87</v>
      </c>
      <c r="E86" s="80" t="n">
        <v>28</v>
      </c>
      <c r="F86" s="86"/>
      <c r="G86" s="86" t="n">
        <f aca="false">ROUND(E86*F86,2)</f>
        <v>0</v>
      </c>
      <c r="H86" s="109"/>
      <c r="I86" s="109"/>
      <c r="J86" s="109"/>
      <c r="K86" s="109"/>
      <c r="L86" s="109"/>
      <c r="M86" s="109"/>
      <c r="N86" s="109"/>
    </row>
    <row r="87" s="95" customFormat="true" ht="15.05" hidden="false" customHeight="false" outlineLevel="0" collapsed="false">
      <c r="A87" s="82" t="s">
        <v>232</v>
      </c>
      <c r="B87" s="91" t="s">
        <v>226</v>
      </c>
      <c r="C87" s="92" t="s">
        <v>233</v>
      </c>
      <c r="D87" s="91" t="s">
        <v>143</v>
      </c>
      <c r="E87" s="80" t="n">
        <v>2263</v>
      </c>
      <c r="F87" s="86"/>
      <c r="G87" s="86" t="n">
        <f aca="false">ROUND(E87*F87,2)</f>
        <v>0</v>
      </c>
      <c r="H87" s="94"/>
      <c r="I87" s="94"/>
      <c r="J87" s="94"/>
      <c r="K87" s="94"/>
      <c r="L87" s="94"/>
      <c r="M87" s="94"/>
      <c r="N87" s="94"/>
    </row>
    <row r="88" s="110" customFormat="true" ht="15.05" hidden="false" customHeight="false" outlineLevel="0" collapsed="false">
      <c r="A88" s="82" t="s">
        <v>232</v>
      </c>
      <c r="B88" s="91" t="s">
        <v>226</v>
      </c>
      <c r="C88" s="92" t="s">
        <v>234</v>
      </c>
      <c r="D88" s="91" t="s">
        <v>143</v>
      </c>
      <c r="E88" s="80" t="n">
        <f aca="false">220+4779</f>
        <v>4999</v>
      </c>
      <c r="F88" s="86"/>
      <c r="G88" s="86" t="n">
        <f aca="false">ROUND(E88*F88,2)</f>
        <v>0</v>
      </c>
      <c r="H88" s="109"/>
      <c r="I88" s="109"/>
      <c r="J88" s="109"/>
      <c r="K88" s="109"/>
      <c r="L88" s="109"/>
      <c r="M88" s="109"/>
      <c r="N88" s="109"/>
    </row>
    <row r="89" s="75" customFormat="true" ht="15.05" hidden="false" customHeight="false" outlineLevel="0" collapsed="false">
      <c r="A89" s="63" t="s">
        <v>235</v>
      </c>
      <c r="B89" s="64" t="s">
        <v>236</v>
      </c>
      <c r="C89" s="64" t="s">
        <v>237</v>
      </c>
      <c r="D89" s="64"/>
      <c r="E89" s="64"/>
      <c r="F89" s="77"/>
      <c r="G89" s="77"/>
      <c r="H89" s="0"/>
      <c r="I89" s="0"/>
      <c r="J89" s="0"/>
      <c r="K89" s="0"/>
      <c r="L89" s="0"/>
      <c r="M89" s="0"/>
      <c r="N89" s="0"/>
    </row>
    <row r="90" s="95" customFormat="true" ht="49.5" hidden="false" customHeight="true" outlineLevel="0" collapsed="false">
      <c r="A90" s="82" t="s">
        <v>238</v>
      </c>
      <c r="B90" s="91" t="s">
        <v>239</v>
      </c>
      <c r="C90" s="92" t="s">
        <v>240</v>
      </c>
      <c r="D90" s="91" t="s">
        <v>87</v>
      </c>
      <c r="E90" s="80" t="n">
        <v>25820</v>
      </c>
      <c r="F90" s="86"/>
      <c r="G90" s="86" t="n">
        <f aca="false">ROUND(E90*F90,2)</f>
        <v>0</v>
      </c>
      <c r="H90" s="94"/>
      <c r="I90" s="94"/>
      <c r="J90" s="94"/>
      <c r="K90" s="94"/>
      <c r="L90" s="94"/>
      <c r="M90" s="94"/>
      <c r="N90" s="94"/>
    </row>
    <row r="91" s="75" customFormat="true" ht="15.05" hidden="false" customHeight="false" outlineLevel="0" collapsed="false">
      <c r="A91" s="63" t="s">
        <v>241</v>
      </c>
      <c r="B91" s="64" t="s">
        <v>242</v>
      </c>
      <c r="C91" s="64" t="s">
        <v>243</v>
      </c>
      <c r="D91" s="64"/>
      <c r="E91" s="64"/>
      <c r="F91" s="77"/>
      <c r="G91" s="77"/>
      <c r="H91" s="0"/>
      <c r="I91" s="0"/>
      <c r="J91" s="0"/>
      <c r="K91" s="0"/>
      <c r="L91" s="0"/>
      <c r="M91" s="0"/>
      <c r="N91" s="0"/>
    </row>
    <row r="92" s="95" customFormat="true" ht="33.85" hidden="false" customHeight="false" outlineLevel="0" collapsed="false">
      <c r="A92" s="82" t="s">
        <v>244</v>
      </c>
      <c r="B92" s="91" t="s">
        <v>245</v>
      </c>
      <c r="C92" s="92" t="s">
        <v>246</v>
      </c>
      <c r="D92" s="91" t="s">
        <v>87</v>
      </c>
      <c r="E92" s="80" t="n">
        <v>24820</v>
      </c>
      <c r="F92" s="86"/>
      <c r="G92" s="86" t="n">
        <f aca="false">ROUND(E92*F92,2)</f>
        <v>0</v>
      </c>
      <c r="H92" s="94"/>
      <c r="I92" s="94"/>
      <c r="J92" s="94"/>
      <c r="K92" s="94"/>
      <c r="L92" s="94"/>
      <c r="M92" s="94"/>
      <c r="N92" s="94"/>
    </row>
    <row r="93" s="95" customFormat="true" ht="15.05" hidden="false" customHeight="false" outlineLevel="0" collapsed="false">
      <c r="A93" s="63" t="s">
        <v>247</v>
      </c>
      <c r="B93" s="64" t="s">
        <v>248</v>
      </c>
      <c r="C93" s="64" t="s">
        <v>249</v>
      </c>
      <c r="D93" s="64"/>
      <c r="E93" s="64"/>
      <c r="F93" s="77"/>
      <c r="G93" s="77"/>
      <c r="H93" s="94"/>
      <c r="I93" s="94"/>
      <c r="J93" s="94"/>
      <c r="K93" s="94"/>
      <c r="L93" s="94"/>
      <c r="M93" s="94"/>
      <c r="N93" s="94"/>
    </row>
    <row r="94" s="75" customFormat="true" ht="22.55" hidden="false" customHeight="false" outlineLevel="0" collapsed="false">
      <c r="A94" s="105" t="s">
        <v>250</v>
      </c>
      <c r="B94" s="106" t="s">
        <v>248</v>
      </c>
      <c r="C94" s="92" t="s">
        <v>251</v>
      </c>
      <c r="D94" s="106" t="s">
        <v>87</v>
      </c>
      <c r="E94" s="107" t="n">
        <v>273.65</v>
      </c>
      <c r="F94" s="108"/>
      <c r="G94" s="108" t="n">
        <f aca="false">ROUND(E94*F94,2)</f>
        <v>0</v>
      </c>
      <c r="H94" s="0"/>
      <c r="I94" s="0"/>
      <c r="J94" s="0"/>
      <c r="K94" s="0"/>
      <c r="L94" s="0"/>
      <c r="M94" s="0"/>
      <c r="N94" s="0"/>
    </row>
    <row r="95" s="75" customFormat="true" ht="15.05" hidden="false" customHeight="false" outlineLevel="0" collapsed="false">
      <c r="A95" s="63" t="s">
        <v>252</v>
      </c>
      <c r="B95" s="64" t="s">
        <v>253</v>
      </c>
      <c r="C95" s="64" t="s">
        <v>254</v>
      </c>
      <c r="D95" s="64"/>
      <c r="E95" s="64"/>
      <c r="F95" s="77"/>
      <c r="G95" s="77"/>
      <c r="H95" s="0"/>
      <c r="I95" s="0"/>
      <c r="J95" s="0"/>
      <c r="K95" s="0"/>
      <c r="L95" s="0"/>
      <c r="M95" s="0"/>
      <c r="N95" s="0"/>
    </row>
    <row r="96" s="75" customFormat="true" ht="33.85" hidden="false" customHeight="false" outlineLevel="0" collapsed="false">
      <c r="A96" s="82" t="s">
        <v>255</v>
      </c>
      <c r="B96" s="91" t="s">
        <v>253</v>
      </c>
      <c r="C96" s="92" t="s">
        <v>256</v>
      </c>
      <c r="D96" s="91" t="s">
        <v>87</v>
      </c>
      <c r="E96" s="80" t="n">
        <v>6745.7</v>
      </c>
      <c r="F96" s="86"/>
      <c r="G96" s="86" t="n">
        <f aca="false">ROUND(E96*F96,2)</f>
        <v>0</v>
      </c>
      <c r="H96" s="0"/>
      <c r="I96" s="0"/>
      <c r="J96" s="0"/>
      <c r="K96" s="0"/>
      <c r="L96" s="0"/>
      <c r="M96" s="0"/>
      <c r="N96" s="0"/>
    </row>
    <row r="97" s="78" customFormat="true" ht="33.85" hidden="false" customHeight="false" outlineLevel="0" collapsed="false">
      <c r="A97" s="82" t="s">
        <v>257</v>
      </c>
      <c r="B97" s="91" t="s">
        <v>253</v>
      </c>
      <c r="C97" s="92" t="s">
        <v>258</v>
      </c>
      <c r="D97" s="91" t="s">
        <v>87</v>
      </c>
      <c r="E97" s="80" t="n">
        <v>38.4</v>
      </c>
      <c r="F97" s="86"/>
      <c r="G97" s="86" t="n">
        <f aca="false">ROUND(E97*F97,2)</f>
        <v>0</v>
      </c>
      <c r="H97" s="0"/>
      <c r="I97" s="0"/>
      <c r="J97" s="0"/>
      <c r="K97" s="0"/>
      <c r="L97" s="0"/>
      <c r="M97" s="0"/>
      <c r="N97" s="0"/>
    </row>
    <row r="98" s="75" customFormat="true" ht="15.05" hidden="false" customHeight="false" outlineLevel="0" collapsed="false">
      <c r="A98" s="63" t="s">
        <v>259</v>
      </c>
      <c r="B98" s="64" t="s">
        <v>260</v>
      </c>
      <c r="C98" s="64" t="s">
        <v>261</v>
      </c>
      <c r="D98" s="64"/>
      <c r="E98" s="64"/>
      <c r="F98" s="77"/>
      <c r="G98" s="77"/>
      <c r="H98" s="0"/>
      <c r="I98" s="0"/>
      <c r="J98" s="0"/>
      <c r="K98" s="0"/>
      <c r="L98" s="0"/>
      <c r="M98" s="0"/>
      <c r="N98" s="0"/>
    </row>
    <row r="99" s="78" customFormat="true" ht="22.55" hidden="false" customHeight="false" outlineLevel="0" collapsed="false">
      <c r="A99" s="69" t="s">
        <v>262</v>
      </c>
      <c r="B99" s="70" t="s">
        <v>260</v>
      </c>
      <c r="C99" s="79" t="s">
        <v>263</v>
      </c>
      <c r="D99" s="70" t="s">
        <v>87</v>
      </c>
      <c r="E99" s="80" t="n">
        <v>5456.88</v>
      </c>
      <c r="F99" s="86"/>
      <c r="G99" s="81" t="n">
        <f aca="false">ROUND(E99*F99,2)</f>
        <v>0</v>
      </c>
      <c r="H99" s="0"/>
      <c r="I99" s="0"/>
      <c r="J99" s="0"/>
      <c r="K99" s="0"/>
      <c r="L99" s="0"/>
      <c r="M99" s="0"/>
      <c r="N99" s="0"/>
    </row>
    <row r="100" s="75" customFormat="true" ht="15.05" hidden="false" customHeight="false" outlineLevel="0" collapsed="false">
      <c r="A100" s="63" t="s">
        <v>264</v>
      </c>
      <c r="B100" s="64" t="s">
        <v>265</v>
      </c>
      <c r="C100" s="64" t="s">
        <v>266</v>
      </c>
      <c r="D100" s="64"/>
      <c r="E100" s="64"/>
      <c r="F100" s="77"/>
      <c r="G100" s="77"/>
      <c r="H100" s="0"/>
      <c r="I100" s="0"/>
      <c r="J100" s="0"/>
      <c r="K100" s="0"/>
      <c r="L100" s="0"/>
      <c r="M100" s="0"/>
      <c r="N100" s="0"/>
    </row>
    <row r="101" s="75" customFormat="true" ht="22.55" hidden="false" customHeight="false" outlineLevel="0" collapsed="false">
      <c r="A101" s="69" t="s">
        <v>267</v>
      </c>
      <c r="B101" s="70" t="s">
        <v>265</v>
      </c>
      <c r="C101" s="79" t="s">
        <v>268</v>
      </c>
      <c r="D101" s="70" t="s">
        <v>87</v>
      </c>
      <c r="E101" s="80" t="n">
        <v>257.24</v>
      </c>
      <c r="F101" s="86"/>
      <c r="G101" s="81" t="n">
        <f aca="false">ROUND(E101*F101,2)</f>
        <v>0</v>
      </c>
      <c r="H101" s="0"/>
      <c r="I101" s="0"/>
      <c r="J101" s="0"/>
      <c r="K101" s="0"/>
      <c r="L101" s="0"/>
      <c r="M101" s="0"/>
      <c r="N101" s="0"/>
    </row>
    <row r="102" s="75" customFormat="true" ht="22.55" hidden="false" customHeight="false" outlineLevel="0" collapsed="false">
      <c r="A102" s="69" t="s">
        <v>269</v>
      </c>
      <c r="B102" s="70" t="s">
        <v>265</v>
      </c>
      <c r="C102" s="79" t="s">
        <v>270</v>
      </c>
      <c r="D102" s="70" t="s">
        <v>87</v>
      </c>
      <c r="E102" s="80" t="n">
        <v>298.58</v>
      </c>
      <c r="F102" s="86"/>
      <c r="G102" s="81" t="n">
        <f aca="false">ROUND(E102*F102,2)</f>
        <v>0</v>
      </c>
      <c r="H102" s="0"/>
      <c r="I102" s="0"/>
      <c r="J102" s="0"/>
      <c r="K102" s="0"/>
      <c r="L102" s="0"/>
      <c r="M102" s="0"/>
      <c r="N102" s="0"/>
    </row>
    <row r="103" s="75" customFormat="true" ht="15.05" hidden="false" customHeight="false" outlineLevel="0" collapsed="false">
      <c r="A103" s="63" t="s">
        <v>271</v>
      </c>
      <c r="B103" s="64" t="s">
        <v>272</v>
      </c>
      <c r="C103" s="64" t="s">
        <v>273</v>
      </c>
      <c r="D103" s="64"/>
      <c r="E103" s="64"/>
      <c r="F103" s="77"/>
      <c r="G103" s="77"/>
      <c r="H103" s="0"/>
      <c r="I103" s="0"/>
      <c r="J103" s="0"/>
      <c r="K103" s="0"/>
      <c r="L103" s="0"/>
      <c r="M103" s="0"/>
      <c r="N103" s="0"/>
    </row>
    <row r="104" s="78" customFormat="true" ht="33.85" hidden="false" customHeight="false" outlineLevel="0" collapsed="false">
      <c r="A104" s="69" t="s">
        <v>274</v>
      </c>
      <c r="B104" s="70" t="s">
        <v>272</v>
      </c>
      <c r="C104" s="79" t="s">
        <v>275</v>
      </c>
      <c r="D104" s="70" t="s">
        <v>87</v>
      </c>
      <c r="E104" s="80" t="n">
        <v>93.16</v>
      </c>
      <c r="F104" s="86"/>
      <c r="G104" s="81" t="n">
        <f aca="false">ROUND(E104*F104,2)</f>
        <v>0</v>
      </c>
      <c r="H104" s="0"/>
      <c r="I104" s="0"/>
      <c r="J104" s="0"/>
      <c r="K104" s="0"/>
      <c r="L104" s="0"/>
      <c r="M104" s="0"/>
      <c r="N104" s="0"/>
    </row>
    <row r="105" s="75" customFormat="true" ht="33.85" hidden="false" customHeight="false" outlineLevel="0" collapsed="false">
      <c r="A105" s="69" t="s">
        <v>276</v>
      </c>
      <c r="B105" s="70" t="s">
        <v>272</v>
      </c>
      <c r="C105" s="79" t="s">
        <v>277</v>
      </c>
      <c r="D105" s="70" t="s">
        <v>87</v>
      </c>
      <c r="E105" s="80" t="n">
        <v>93.16</v>
      </c>
      <c r="F105" s="86"/>
      <c r="G105" s="81" t="n">
        <f aca="false">ROUND(E105*F105,2)</f>
        <v>0</v>
      </c>
      <c r="H105" s="0"/>
      <c r="I105" s="0"/>
      <c r="J105" s="0"/>
      <c r="K105" s="0"/>
      <c r="L105" s="0"/>
      <c r="M105" s="0"/>
      <c r="N105" s="0"/>
    </row>
    <row r="106" s="75" customFormat="true" ht="15.05" hidden="false" customHeight="false" outlineLevel="0" collapsed="false">
      <c r="A106" s="63" t="s">
        <v>278</v>
      </c>
      <c r="B106" s="64" t="s">
        <v>135</v>
      </c>
      <c r="C106" s="64" t="s">
        <v>279</v>
      </c>
      <c r="D106" s="64"/>
      <c r="E106" s="64"/>
      <c r="F106" s="77"/>
      <c r="G106" s="77"/>
      <c r="H106" s="0"/>
      <c r="I106" s="0"/>
      <c r="J106" s="0"/>
      <c r="K106" s="0"/>
      <c r="L106" s="0"/>
      <c r="M106" s="0"/>
      <c r="N106" s="0"/>
    </row>
    <row r="107" s="75" customFormat="true" ht="22.55" hidden="false" customHeight="false" outlineLevel="0" collapsed="false">
      <c r="A107" s="63" t="s">
        <v>280</v>
      </c>
      <c r="B107" s="64" t="s">
        <v>281</v>
      </c>
      <c r="C107" s="64" t="s">
        <v>282</v>
      </c>
      <c r="D107" s="64"/>
      <c r="E107" s="64"/>
      <c r="F107" s="77"/>
      <c r="G107" s="77"/>
      <c r="H107" s="0"/>
      <c r="I107" s="0"/>
      <c r="J107" s="0"/>
      <c r="K107" s="0"/>
      <c r="L107" s="0"/>
      <c r="M107" s="0"/>
      <c r="N107" s="0"/>
    </row>
    <row r="108" s="75" customFormat="true" ht="22.55" hidden="false" customHeight="false" outlineLevel="0" collapsed="false">
      <c r="A108" s="69" t="s">
        <v>283</v>
      </c>
      <c r="B108" s="70" t="s">
        <v>281</v>
      </c>
      <c r="C108" s="79" t="s">
        <v>284</v>
      </c>
      <c r="D108" s="70" t="s">
        <v>87</v>
      </c>
      <c r="E108" s="80" t="n">
        <v>7893.16</v>
      </c>
      <c r="F108" s="86"/>
      <c r="G108" s="81" t="n">
        <f aca="false">ROUND(E108*F108,2)</f>
        <v>0</v>
      </c>
      <c r="H108" s="0"/>
      <c r="I108" s="0"/>
      <c r="J108" s="0"/>
      <c r="K108" s="0"/>
      <c r="L108" s="0"/>
      <c r="M108" s="0"/>
      <c r="N108" s="0"/>
    </row>
    <row r="109" s="75" customFormat="true" ht="22.55" hidden="false" customHeight="false" outlineLevel="0" collapsed="false">
      <c r="A109" s="69" t="s">
        <v>285</v>
      </c>
      <c r="B109" s="70" t="s">
        <v>281</v>
      </c>
      <c r="C109" s="79" t="s">
        <v>286</v>
      </c>
      <c r="D109" s="70" t="s">
        <v>87</v>
      </c>
      <c r="E109" s="80" t="n">
        <v>1945.38</v>
      </c>
      <c r="F109" s="86"/>
      <c r="G109" s="81" t="n">
        <f aca="false">ROUND(E109*F109,2)</f>
        <v>0</v>
      </c>
      <c r="H109" s="0"/>
      <c r="I109" s="0"/>
      <c r="J109" s="0"/>
      <c r="K109" s="0"/>
      <c r="L109" s="0"/>
      <c r="M109" s="0"/>
      <c r="N109" s="0"/>
    </row>
    <row r="110" s="75" customFormat="true" ht="22.55" hidden="false" customHeight="false" outlineLevel="0" collapsed="false">
      <c r="A110" s="69" t="s">
        <v>287</v>
      </c>
      <c r="B110" s="70" t="s">
        <v>281</v>
      </c>
      <c r="C110" s="79" t="s">
        <v>288</v>
      </c>
      <c r="D110" s="70" t="s">
        <v>87</v>
      </c>
      <c r="E110" s="80" t="n">
        <v>17262.68</v>
      </c>
      <c r="F110" s="86"/>
      <c r="G110" s="81" t="n">
        <f aca="false">ROUND(E110*F110,2)</f>
        <v>0</v>
      </c>
      <c r="H110" s="0"/>
      <c r="I110" s="0"/>
      <c r="J110" s="0"/>
      <c r="K110" s="0"/>
      <c r="L110" s="0"/>
      <c r="M110" s="0"/>
      <c r="N110" s="0"/>
    </row>
    <row r="111" s="75" customFormat="true" ht="22.55" hidden="false" customHeight="false" outlineLevel="0" collapsed="false">
      <c r="A111" s="69" t="s">
        <v>289</v>
      </c>
      <c r="B111" s="70" t="s">
        <v>281</v>
      </c>
      <c r="C111" s="79" t="s">
        <v>290</v>
      </c>
      <c r="D111" s="70" t="s">
        <v>87</v>
      </c>
      <c r="E111" s="80" t="n">
        <v>6052.97</v>
      </c>
      <c r="F111" s="86"/>
      <c r="G111" s="81" t="n">
        <f aca="false">ROUND(E111*F111,2)</f>
        <v>0</v>
      </c>
      <c r="H111" s="0"/>
      <c r="I111" s="0"/>
      <c r="J111" s="0"/>
      <c r="K111" s="0"/>
      <c r="L111" s="0"/>
      <c r="M111" s="0"/>
      <c r="N111" s="0"/>
    </row>
    <row r="112" s="75" customFormat="true" ht="15.05" hidden="false" customHeight="false" outlineLevel="0" collapsed="false">
      <c r="A112" s="63" t="s">
        <v>291</v>
      </c>
      <c r="B112" s="64" t="s">
        <v>292</v>
      </c>
      <c r="C112" s="64" t="s">
        <v>293</v>
      </c>
      <c r="D112" s="64"/>
      <c r="E112" s="64"/>
      <c r="F112" s="77"/>
      <c r="G112" s="77"/>
      <c r="H112" s="0"/>
      <c r="I112" s="0"/>
      <c r="J112" s="0"/>
      <c r="K112" s="0"/>
      <c r="L112" s="0"/>
      <c r="M112" s="0"/>
      <c r="N112" s="0"/>
    </row>
    <row r="113" s="75" customFormat="true" ht="15.05" hidden="false" customHeight="false" outlineLevel="0" collapsed="false">
      <c r="A113" s="63" t="s">
        <v>294</v>
      </c>
      <c r="B113" s="64" t="s">
        <v>295</v>
      </c>
      <c r="C113" s="64" t="s">
        <v>296</v>
      </c>
      <c r="D113" s="64"/>
      <c r="E113" s="64"/>
      <c r="F113" s="77"/>
      <c r="G113" s="77"/>
      <c r="H113" s="0"/>
      <c r="I113" s="0"/>
      <c r="J113" s="0"/>
      <c r="K113" s="0"/>
      <c r="L113" s="0"/>
      <c r="M113" s="0"/>
      <c r="N113" s="0"/>
    </row>
    <row r="114" s="75" customFormat="true" ht="33.85" hidden="false" customHeight="false" outlineLevel="0" collapsed="false">
      <c r="A114" s="69" t="s">
        <v>297</v>
      </c>
      <c r="B114" s="70" t="s">
        <v>295</v>
      </c>
      <c r="C114" s="79" t="s">
        <v>298</v>
      </c>
      <c r="D114" s="70" t="s">
        <v>87</v>
      </c>
      <c r="E114" s="80" t="n">
        <v>1564.8</v>
      </c>
      <c r="F114" s="81"/>
      <c r="G114" s="81" t="n">
        <f aca="false">ROUND(E114*F114,2)</f>
        <v>0</v>
      </c>
      <c r="H114" s="0"/>
      <c r="I114" s="0"/>
      <c r="J114" s="0"/>
      <c r="K114" s="0"/>
      <c r="L114" s="0"/>
      <c r="M114" s="0"/>
      <c r="N114" s="0"/>
    </row>
    <row r="115" customFormat="false" ht="15.05" hidden="false" customHeight="false" outlineLevel="0" collapsed="false">
      <c r="A115" s="63" t="s">
        <v>299</v>
      </c>
      <c r="B115" s="64" t="s">
        <v>300</v>
      </c>
      <c r="C115" s="64" t="s">
        <v>301</v>
      </c>
      <c r="D115" s="64"/>
      <c r="E115" s="64"/>
      <c r="F115" s="77"/>
      <c r="G115" s="77"/>
      <c r="H115" s="0"/>
      <c r="I115" s="0"/>
      <c r="J115" s="0"/>
      <c r="K115" s="0"/>
      <c r="L115" s="0"/>
      <c r="M115" s="0"/>
      <c r="N115" s="0"/>
    </row>
    <row r="116" customFormat="false" ht="15.05" hidden="false" customHeight="false" outlineLevel="0" collapsed="false">
      <c r="A116" s="69" t="s">
        <v>302</v>
      </c>
      <c r="B116" s="70" t="s">
        <v>300</v>
      </c>
      <c r="C116" s="79" t="s">
        <v>303</v>
      </c>
      <c r="D116" s="70" t="s">
        <v>52</v>
      </c>
      <c r="E116" s="80" t="n">
        <v>110</v>
      </c>
      <c r="F116" s="81"/>
      <c r="G116" s="81" t="n">
        <f aca="false">ROUND(E116*F116,2)</f>
        <v>0</v>
      </c>
      <c r="H116" s="0"/>
      <c r="I116" s="0"/>
      <c r="J116" s="0"/>
      <c r="K116" s="0"/>
      <c r="L116" s="0"/>
      <c r="M116" s="0"/>
      <c r="N116" s="0"/>
    </row>
    <row r="117" customFormat="false" ht="22.55" hidden="false" customHeight="false" outlineLevel="0" collapsed="false">
      <c r="A117" s="69" t="s">
        <v>304</v>
      </c>
      <c r="B117" s="70" t="s">
        <v>300</v>
      </c>
      <c r="C117" s="79" t="s">
        <v>305</v>
      </c>
      <c r="D117" s="70" t="s">
        <v>52</v>
      </c>
      <c r="E117" s="80" t="n">
        <v>110</v>
      </c>
      <c r="F117" s="81"/>
      <c r="G117" s="81" t="n">
        <f aca="false">ROUND(E117*F117,2)</f>
        <v>0</v>
      </c>
    </row>
    <row r="118" s="35" customFormat="true" ht="15.05" hidden="false" customHeight="false" outlineLevel="0" collapsed="false">
      <c r="A118" s="69" t="s">
        <v>306</v>
      </c>
      <c r="B118" s="70" t="s">
        <v>300</v>
      </c>
      <c r="C118" s="79" t="s">
        <v>307</v>
      </c>
      <c r="D118" s="70" t="s">
        <v>52</v>
      </c>
      <c r="E118" s="80" t="n">
        <v>79</v>
      </c>
      <c r="F118" s="81"/>
      <c r="G118" s="81" t="n">
        <f aca="false">ROUND(E118*F118,2)</f>
        <v>0</v>
      </c>
    </row>
    <row r="119" customFormat="false" ht="15.05" hidden="false" customHeight="false" outlineLevel="0" collapsed="false">
      <c r="A119" s="111" t="s">
        <v>294</v>
      </c>
      <c r="B119" s="112" t="s">
        <v>308</v>
      </c>
      <c r="C119" s="112" t="s">
        <v>309</v>
      </c>
      <c r="D119" s="113"/>
      <c r="E119" s="113"/>
      <c r="F119" s="114"/>
      <c r="G119" s="114"/>
    </row>
    <row r="120" customFormat="false" ht="15.05" hidden="false" customHeight="true" outlineLevel="0" collapsed="false">
      <c r="A120" s="115" t="s">
        <v>297</v>
      </c>
      <c r="B120" s="116" t="s">
        <v>308</v>
      </c>
      <c r="C120" s="117" t="s">
        <v>310</v>
      </c>
      <c r="D120" s="116" t="s">
        <v>96</v>
      </c>
      <c r="E120" s="118" t="n">
        <v>231</v>
      </c>
      <c r="F120" s="119"/>
      <c r="G120" s="119" t="n">
        <f aca="false">E120*F120</f>
        <v>0</v>
      </c>
    </row>
    <row r="121" customFormat="false" ht="15.05" hidden="false" customHeight="false" outlineLevel="0" collapsed="false">
      <c r="A121" s="115" t="s">
        <v>311</v>
      </c>
      <c r="B121" s="116" t="s">
        <v>308</v>
      </c>
      <c r="C121" s="117" t="s">
        <v>312</v>
      </c>
      <c r="D121" s="116" t="s">
        <v>313</v>
      </c>
      <c r="E121" s="118" t="n">
        <v>2</v>
      </c>
      <c r="F121" s="119"/>
      <c r="G121" s="119" t="n">
        <f aca="false">E121*F121</f>
        <v>0</v>
      </c>
    </row>
    <row r="122" customFormat="false" ht="15.05" hidden="false" customHeight="false" outlineLevel="0" collapsed="false">
      <c r="A122" s="63" t="s">
        <v>314</v>
      </c>
      <c r="B122" s="64" t="s">
        <v>315</v>
      </c>
      <c r="C122" s="64" t="s">
        <v>316</v>
      </c>
      <c r="D122" s="64"/>
      <c r="E122" s="64"/>
      <c r="F122" s="77"/>
      <c r="G122" s="77"/>
    </row>
    <row r="123" customFormat="false" ht="15.05" hidden="false" customHeight="false" outlineLevel="0" collapsed="false">
      <c r="A123" s="69" t="s">
        <v>317</v>
      </c>
      <c r="B123" s="70" t="s">
        <v>315</v>
      </c>
      <c r="C123" s="79" t="s">
        <v>318</v>
      </c>
      <c r="D123" s="70" t="s">
        <v>96</v>
      </c>
      <c r="E123" s="80" t="n">
        <v>2580</v>
      </c>
      <c r="F123" s="81"/>
      <c r="G123" s="81" t="n">
        <f aca="false">ROUND(E123*F123,2)</f>
        <v>0</v>
      </c>
    </row>
    <row r="124" customFormat="false" ht="15.05" hidden="false" customHeight="true" outlineLevel="0" collapsed="false">
      <c r="A124" s="120" t="s">
        <v>33</v>
      </c>
      <c r="B124" s="120"/>
      <c r="C124" s="120"/>
      <c r="D124" s="120"/>
      <c r="E124" s="120"/>
      <c r="F124" s="120"/>
      <c r="G124" s="121" t="n">
        <f aca="false">ROUND(SUM(G7:G123),2)</f>
        <v>0</v>
      </c>
    </row>
  </sheetData>
  <mergeCells count="3">
    <mergeCell ref="A1:G1"/>
    <mergeCell ref="A2:G2"/>
    <mergeCell ref="A124:F124"/>
  </mergeCells>
  <conditionalFormatting sqref="H68">
    <cfRule type="cellIs" priority="2" operator="greaterThan" aboveAverage="0" equalAverage="0" bottom="0" percent="0" rank="0" text="" dxfId="1">
      <formula>1</formula>
    </cfRule>
    <cfRule type="cellIs" priority="3" operator="equal" aboveAverage="0" equalAverage="0" bottom="0" percent="0" rank="0" text="" dxfId="2">
      <formula>1</formula>
    </cfRule>
  </conditionalFormatting>
  <conditionalFormatting sqref="D3:G4">
    <cfRule type="cellIs" priority="4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.590277777777778" bottom="0.747916666666667" header="0.511811023622047" footer="0.039583333333333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3" manualBreakCount="3">
    <brk id="39" man="true" max="16383" min="0"/>
    <brk id="68" man="true" max="16383" min="0"/>
    <brk id="9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38" colorId="64" zoomScale="85" zoomScaleNormal="100" zoomScalePageLayoutView="85" workbookViewId="0">
      <selection pane="topLeft" activeCell="G48" activeCellId="0" sqref="G48"/>
    </sheetView>
  </sheetViews>
  <sheetFormatPr defaultColWidth="9.1015625" defaultRowHeight="14.4" zeroHeight="false" outlineLevelRow="0" outlineLevelCol="0"/>
  <cols>
    <col collapsed="false" customWidth="true" hidden="false" outlineLevel="0" max="1" min="1" style="122" width="6.55"/>
    <col collapsed="false" customWidth="true" hidden="false" outlineLevel="0" max="2" min="2" style="122" width="12.99"/>
    <col collapsed="false" customWidth="true" hidden="false" outlineLevel="0" max="3" min="3" style="122" width="49.55"/>
    <col collapsed="false" customWidth="true" hidden="false" outlineLevel="0" max="4" min="4" style="123" width="8.99"/>
    <col collapsed="false" customWidth="true" hidden="false" outlineLevel="0" max="5" min="5" style="124" width="13.55"/>
    <col collapsed="false" customWidth="true" hidden="false" outlineLevel="0" max="6" min="6" style="124" width="14.1"/>
    <col collapsed="false" customWidth="true" hidden="false" outlineLevel="0" max="7" min="7" style="125" width="20.32"/>
    <col collapsed="false" customWidth="true" hidden="false" outlineLevel="0" max="13" min="8" style="126" width="16.32"/>
    <col collapsed="false" customWidth="true" hidden="true" outlineLevel="0" max="14" min="14" style="126" width="12.32"/>
    <col collapsed="false" customWidth="false" hidden="true" outlineLevel="0" max="17" min="15" style="126" width="9.1"/>
    <col collapsed="false" customWidth="false" hidden="false" outlineLevel="0" max="18" min="18" style="126" width="9.1"/>
    <col collapsed="false" customWidth="true" hidden="false" outlineLevel="0" max="19" min="19" style="126" width="11.43"/>
    <col collapsed="false" customWidth="false" hidden="false" outlineLevel="0" max="257" min="20" style="126" width="9.1"/>
  </cols>
  <sheetData>
    <row r="1" customFormat="false" ht="69.85" hidden="false" customHeight="true" outlineLevel="0" collapsed="false">
      <c r="A1" s="4" t="s">
        <v>22</v>
      </c>
      <c r="B1" s="4"/>
      <c r="C1" s="4"/>
      <c r="D1" s="4"/>
      <c r="E1" s="4"/>
      <c r="F1" s="4"/>
      <c r="G1" s="4"/>
      <c r="H1" s="40"/>
      <c r="I1" s="40"/>
      <c r="J1" s="40"/>
      <c r="K1" s="40"/>
      <c r="L1" s="40"/>
      <c r="M1" s="41"/>
    </row>
    <row r="2" customFormat="false" ht="25.55" hidden="false" customHeight="true" outlineLevel="0" collapsed="false">
      <c r="A2" s="62" t="s">
        <v>319</v>
      </c>
      <c r="B2" s="62"/>
      <c r="C2" s="62"/>
      <c r="D2" s="62"/>
      <c r="E2" s="62"/>
      <c r="F2" s="62"/>
      <c r="G2" s="62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</row>
    <row r="3" customFormat="false" ht="28.8" hidden="false" customHeight="false" outlineLevel="0" collapsed="false">
      <c r="A3" s="128" t="s">
        <v>320</v>
      </c>
      <c r="B3" s="128" t="s">
        <v>25</v>
      </c>
      <c r="C3" s="128" t="s">
        <v>26</v>
      </c>
      <c r="D3" s="128" t="s">
        <v>321</v>
      </c>
      <c r="E3" s="128" t="s">
        <v>28</v>
      </c>
      <c r="F3" s="128" t="s">
        <v>322</v>
      </c>
      <c r="G3" s="128" t="s">
        <v>4</v>
      </c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</row>
    <row r="4" customFormat="false" ht="14.4" hidden="false" customHeight="false" outlineLevel="0" collapsed="false">
      <c r="A4" s="129" t="n">
        <v>1</v>
      </c>
      <c r="B4" s="130" t="n">
        <v>2</v>
      </c>
      <c r="C4" s="130" t="n">
        <v>3</v>
      </c>
      <c r="D4" s="130" t="n">
        <v>4</v>
      </c>
      <c r="E4" s="130" t="n">
        <v>5</v>
      </c>
      <c r="F4" s="130" t="n">
        <v>6</v>
      </c>
      <c r="G4" s="130" t="n">
        <v>7</v>
      </c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</row>
    <row r="5" s="135" customFormat="true" ht="14.4" hidden="false" customHeight="false" outlineLevel="0" collapsed="false">
      <c r="A5" s="131" t="s">
        <v>323</v>
      </c>
      <c r="B5" s="132" t="s">
        <v>324</v>
      </c>
      <c r="C5" s="132" t="s">
        <v>119</v>
      </c>
      <c r="D5" s="133"/>
      <c r="E5" s="133"/>
      <c r="F5" s="134"/>
      <c r="G5" s="134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</row>
    <row r="6" s="145" customFormat="true" ht="14.4" hidden="false" customHeight="false" outlineLevel="0" collapsed="false">
      <c r="A6" s="136" t="s">
        <v>325</v>
      </c>
      <c r="B6" s="137" t="s">
        <v>324</v>
      </c>
      <c r="C6" s="138" t="s">
        <v>326</v>
      </c>
      <c r="D6" s="139" t="s">
        <v>44</v>
      </c>
      <c r="E6" s="140" t="n">
        <v>4.42</v>
      </c>
      <c r="F6" s="141"/>
      <c r="G6" s="142" t="n">
        <f aca="false">ROUND(E6*F6,2)</f>
        <v>0</v>
      </c>
      <c r="H6" s="127"/>
      <c r="I6" s="143"/>
      <c r="J6" s="144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</row>
    <row r="7" s="145" customFormat="true" ht="86.4" hidden="false" customHeight="false" outlineLevel="0" collapsed="false">
      <c r="A7" s="136" t="s">
        <v>327</v>
      </c>
      <c r="B7" s="137" t="s">
        <v>324</v>
      </c>
      <c r="C7" s="138" t="s">
        <v>328</v>
      </c>
      <c r="D7" s="139" t="s">
        <v>79</v>
      </c>
      <c r="E7" s="140" t="n">
        <v>9085.63</v>
      </c>
      <c r="F7" s="141"/>
      <c r="G7" s="142" t="n">
        <f aca="false">ROUND(E7*F7,2)</f>
        <v>0</v>
      </c>
      <c r="H7" s="127"/>
      <c r="I7" s="143"/>
      <c r="J7" s="143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</row>
    <row r="8" s="146" customFormat="true" ht="57.6" hidden="false" customHeight="false" outlineLevel="0" collapsed="false">
      <c r="A8" s="136" t="s">
        <v>329</v>
      </c>
      <c r="B8" s="137" t="s">
        <v>324</v>
      </c>
      <c r="C8" s="138" t="s">
        <v>330</v>
      </c>
      <c r="D8" s="139" t="s">
        <v>79</v>
      </c>
      <c r="E8" s="140" t="n">
        <v>5257.7</v>
      </c>
      <c r="F8" s="141"/>
      <c r="G8" s="142" t="n">
        <f aca="false">ROUND(E8*F8,2)</f>
        <v>0</v>
      </c>
      <c r="H8" s="127"/>
      <c r="I8" s="143"/>
      <c r="J8" s="143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</row>
    <row r="9" s="145" customFormat="true" ht="57.6" hidden="false" customHeight="false" outlineLevel="0" collapsed="false">
      <c r="A9" s="136" t="s">
        <v>331</v>
      </c>
      <c r="B9" s="137" t="s">
        <v>324</v>
      </c>
      <c r="C9" s="138" t="s">
        <v>332</v>
      </c>
      <c r="D9" s="139" t="s">
        <v>79</v>
      </c>
      <c r="E9" s="140" t="n">
        <v>3827.93</v>
      </c>
      <c r="F9" s="141"/>
      <c r="G9" s="142" t="n">
        <f aca="false">ROUND(E9*F9,2)</f>
        <v>0</v>
      </c>
      <c r="H9" s="127"/>
      <c r="I9" s="143"/>
      <c r="J9" s="143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</row>
    <row r="10" s="145" customFormat="true" ht="14.4" hidden="false" customHeight="false" outlineLevel="0" collapsed="false">
      <c r="A10" s="131" t="s">
        <v>36</v>
      </c>
      <c r="B10" s="132" t="s">
        <v>324</v>
      </c>
      <c r="C10" s="132" t="s">
        <v>333</v>
      </c>
      <c r="D10" s="133"/>
      <c r="E10" s="147"/>
      <c r="F10" s="134"/>
      <c r="G10" s="148"/>
      <c r="H10" s="127"/>
      <c r="I10" s="143"/>
      <c r="J10" s="143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</row>
    <row r="11" s="146" customFormat="true" ht="14.4" hidden="false" customHeight="false" outlineLevel="0" collapsed="false">
      <c r="A11" s="149" t="s">
        <v>39</v>
      </c>
      <c r="B11" s="150" t="s">
        <v>324</v>
      </c>
      <c r="C11" s="151" t="s">
        <v>334</v>
      </c>
      <c r="D11" s="152" t="s">
        <v>96</v>
      </c>
      <c r="E11" s="153" t="n">
        <v>907</v>
      </c>
      <c r="F11" s="154"/>
      <c r="G11" s="155" t="n">
        <f aca="false">ROUND(E11*F11,2)</f>
        <v>0</v>
      </c>
      <c r="H11" s="127"/>
      <c r="I11" s="143"/>
      <c r="J11" s="143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</row>
    <row r="12" s="145" customFormat="true" ht="14.4" hidden="false" customHeight="false" outlineLevel="0" collapsed="false">
      <c r="A12" s="149" t="s">
        <v>47</v>
      </c>
      <c r="B12" s="150" t="s">
        <v>324</v>
      </c>
      <c r="C12" s="151" t="s">
        <v>335</v>
      </c>
      <c r="D12" s="152" t="s">
        <v>96</v>
      </c>
      <c r="E12" s="153" t="n">
        <v>795</v>
      </c>
      <c r="F12" s="154"/>
      <c r="G12" s="155" t="n">
        <f aca="false">ROUND(E12*F12,2)</f>
        <v>0</v>
      </c>
      <c r="H12" s="127"/>
      <c r="I12" s="143"/>
      <c r="J12" s="143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</row>
    <row r="13" s="146" customFormat="true" ht="14.4" hidden="false" customHeight="false" outlineLevel="0" collapsed="false">
      <c r="A13" s="149" t="s">
        <v>70</v>
      </c>
      <c r="B13" s="150" t="s">
        <v>324</v>
      </c>
      <c r="C13" s="151" t="s">
        <v>336</v>
      </c>
      <c r="D13" s="152" t="s">
        <v>96</v>
      </c>
      <c r="E13" s="153" t="n">
        <v>1438.5</v>
      </c>
      <c r="F13" s="141"/>
      <c r="G13" s="155" t="n">
        <f aca="false">ROUND(E13*F13,2)</f>
        <v>0</v>
      </c>
      <c r="H13" s="127"/>
      <c r="I13" s="143"/>
      <c r="J13" s="143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</row>
    <row r="14" s="145" customFormat="true" ht="14.4" hidden="false" customHeight="false" outlineLevel="0" collapsed="false">
      <c r="A14" s="149" t="s">
        <v>74</v>
      </c>
      <c r="B14" s="150" t="s">
        <v>324</v>
      </c>
      <c r="C14" s="151" t="s">
        <v>337</v>
      </c>
      <c r="D14" s="152" t="s">
        <v>96</v>
      </c>
      <c r="E14" s="153" t="n">
        <v>660</v>
      </c>
      <c r="F14" s="141"/>
      <c r="G14" s="155" t="n">
        <f aca="false">ROUND(E14*F14,2)</f>
        <v>0</v>
      </c>
      <c r="H14" s="127"/>
      <c r="I14" s="143"/>
      <c r="J14" s="143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</row>
    <row r="15" s="145" customFormat="true" ht="14.4" hidden="false" customHeight="false" outlineLevel="0" collapsed="false">
      <c r="A15" s="149" t="s">
        <v>82</v>
      </c>
      <c r="B15" s="150" t="s">
        <v>324</v>
      </c>
      <c r="C15" s="151" t="s">
        <v>338</v>
      </c>
      <c r="D15" s="152" t="s">
        <v>96</v>
      </c>
      <c r="E15" s="153" t="n">
        <f aca="false">15+0</f>
        <v>15</v>
      </c>
      <c r="F15" s="154"/>
      <c r="G15" s="155" t="n">
        <f aca="false">ROUND(E15*F15,2)</f>
        <v>0</v>
      </c>
      <c r="H15" s="127"/>
      <c r="I15" s="143"/>
      <c r="J15" s="143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</row>
    <row r="16" s="145" customFormat="true" ht="14.4" hidden="false" customHeight="false" outlineLevel="0" collapsed="false">
      <c r="A16" s="131" t="s">
        <v>117</v>
      </c>
      <c r="B16" s="132" t="s">
        <v>324</v>
      </c>
      <c r="C16" s="132" t="s">
        <v>339</v>
      </c>
      <c r="D16" s="133"/>
      <c r="E16" s="147"/>
      <c r="F16" s="134"/>
      <c r="G16" s="148"/>
      <c r="H16" s="127"/>
      <c r="I16" s="143"/>
      <c r="J16" s="143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</row>
    <row r="17" s="145" customFormat="true" ht="57.6" hidden="false" customHeight="false" outlineLevel="0" collapsed="false">
      <c r="A17" s="149" t="s">
        <v>120</v>
      </c>
      <c r="B17" s="150" t="s">
        <v>324</v>
      </c>
      <c r="C17" s="151" t="s">
        <v>340</v>
      </c>
      <c r="D17" s="152" t="s">
        <v>52</v>
      </c>
      <c r="E17" s="153" t="n">
        <v>2</v>
      </c>
      <c r="F17" s="154"/>
      <c r="G17" s="155" t="n">
        <f aca="false">ROUND(E17*F17,2)</f>
        <v>0</v>
      </c>
      <c r="H17" s="127"/>
      <c r="I17" s="143"/>
      <c r="J17" s="143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</row>
    <row r="18" s="145" customFormat="true" ht="57.6" hidden="false" customHeight="false" outlineLevel="0" collapsed="false">
      <c r="A18" s="149" t="s">
        <v>127</v>
      </c>
      <c r="B18" s="150" t="s">
        <v>324</v>
      </c>
      <c r="C18" s="151" t="s">
        <v>341</v>
      </c>
      <c r="D18" s="152" t="s">
        <v>52</v>
      </c>
      <c r="E18" s="153" t="n">
        <v>11</v>
      </c>
      <c r="F18" s="154"/>
      <c r="G18" s="155" t="n">
        <f aca="false">ROUND(E18*F18,2)</f>
        <v>0</v>
      </c>
      <c r="H18" s="127"/>
      <c r="I18" s="143"/>
      <c r="J18" s="143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</row>
    <row r="19" s="145" customFormat="true" ht="43.2" hidden="false" customHeight="false" outlineLevel="0" collapsed="false">
      <c r="A19" s="149" t="s">
        <v>342</v>
      </c>
      <c r="B19" s="150" t="s">
        <v>324</v>
      </c>
      <c r="C19" s="151" t="s">
        <v>343</v>
      </c>
      <c r="D19" s="152" t="s">
        <v>52</v>
      </c>
      <c r="E19" s="153" t="n">
        <v>96</v>
      </c>
      <c r="F19" s="154"/>
      <c r="G19" s="155" t="n">
        <f aca="false">ROUND(E19*F19,2)</f>
        <v>0</v>
      </c>
      <c r="H19" s="127"/>
      <c r="I19" s="143"/>
      <c r="J19" s="143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</row>
    <row r="20" s="145" customFormat="true" ht="43.2" hidden="false" customHeight="false" outlineLevel="0" collapsed="false">
      <c r="A20" s="149" t="s">
        <v>344</v>
      </c>
      <c r="B20" s="150" t="s">
        <v>324</v>
      </c>
      <c r="C20" s="151" t="s">
        <v>345</v>
      </c>
      <c r="D20" s="152" t="s">
        <v>52</v>
      </c>
      <c r="E20" s="153" t="n">
        <v>128</v>
      </c>
      <c r="F20" s="154"/>
      <c r="G20" s="155" t="n">
        <f aca="false">ROUND(E20*F20,2)</f>
        <v>0</v>
      </c>
      <c r="H20" s="127"/>
      <c r="I20" s="143"/>
      <c r="J20" s="143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</row>
    <row r="21" s="145" customFormat="true" ht="14.4" hidden="false" customHeight="false" outlineLevel="0" collapsed="false">
      <c r="A21" s="131" t="s">
        <v>346</v>
      </c>
      <c r="B21" s="132" t="s">
        <v>324</v>
      </c>
      <c r="C21" s="132" t="s">
        <v>347</v>
      </c>
      <c r="D21" s="133"/>
      <c r="E21" s="147"/>
      <c r="F21" s="134"/>
      <c r="G21" s="148"/>
      <c r="H21" s="127"/>
      <c r="I21" s="143"/>
      <c r="J21" s="143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</row>
    <row r="22" s="145" customFormat="true" ht="28.8" hidden="false" customHeight="false" outlineLevel="0" collapsed="false">
      <c r="A22" s="149" t="s">
        <v>348</v>
      </c>
      <c r="B22" s="150" t="s">
        <v>324</v>
      </c>
      <c r="C22" s="151" t="s">
        <v>349</v>
      </c>
      <c r="D22" s="152" t="s">
        <v>52</v>
      </c>
      <c r="E22" s="153" t="n">
        <v>1</v>
      </c>
      <c r="F22" s="154"/>
      <c r="G22" s="155" t="n">
        <f aca="false">ROUND(E22*F22,2)</f>
        <v>0</v>
      </c>
      <c r="H22" s="127"/>
      <c r="I22" s="143"/>
      <c r="J22" s="143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</row>
    <row r="23" s="145" customFormat="true" ht="28.8" hidden="false" customHeight="false" outlineLevel="0" collapsed="false">
      <c r="A23" s="149" t="s">
        <v>350</v>
      </c>
      <c r="B23" s="150" t="s">
        <v>324</v>
      </c>
      <c r="C23" s="151" t="s">
        <v>351</v>
      </c>
      <c r="D23" s="152" t="s">
        <v>52</v>
      </c>
      <c r="E23" s="153" t="n">
        <v>1</v>
      </c>
      <c r="F23" s="154"/>
      <c r="G23" s="155" t="n">
        <f aca="false">ROUND(E23*F23,2)</f>
        <v>0</v>
      </c>
      <c r="H23" s="127"/>
      <c r="I23" s="143"/>
      <c r="J23" s="143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</row>
    <row r="24" s="145" customFormat="true" ht="14.4" hidden="false" customHeight="false" outlineLevel="0" collapsed="false">
      <c r="A24" s="131" t="s">
        <v>134</v>
      </c>
      <c r="B24" s="132" t="s">
        <v>352</v>
      </c>
      <c r="C24" s="132" t="s">
        <v>353</v>
      </c>
      <c r="D24" s="133"/>
      <c r="E24" s="147"/>
      <c r="F24" s="134"/>
      <c r="G24" s="148"/>
      <c r="H24" s="127"/>
      <c r="I24" s="143"/>
      <c r="J24" s="143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</row>
    <row r="25" s="145" customFormat="true" ht="28.8" hidden="false" customHeight="false" outlineLevel="0" collapsed="false">
      <c r="A25" s="149" t="s">
        <v>354</v>
      </c>
      <c r="B25" s="150" t="s">
        <v>352</v>
      </c>
      <c r="C25" s="151" t="s">
        <v>355</v>
      </c>
      <c r="D25" s="152" t="s">
        <v>87</v>
      </c>
      <c r="E25" s="153" t="n">
        <v>2374.06</v>
      </c>
      <c r="F25" s="154"/>
      <c r="G25" s="155" t="n">
        <f aca="false">ROUND(E25*F25,2)</f>
        <v>0</v>
      </c>
      <c r="H25" s="127"/>
      <c r="I25" s="143"/>
      <c r="J25" s="143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</row>
    <row r="26" s="145" customFormat="true" ht="72" hidden="false" customHeight="false" outlineLevel="0" collapsed="false">
      <c r="A26" s="149" t="s">
        <v>356</v>
      </c>
      <c r="B26" s="150" t="s">
        <v>352</v>
      </c>
      <c r="C26" s="151" t="s">
        <v>357</v>
      </c>
      <c r="D26" s="152" t="s">
        <v>79</v>
      </c>
      <c r="E26" s="153" t="n">
        <v>356.11</v>
      </c>
      <c r="F26" s="154"/>
      <c r="G26" s="155" t="n">
        <f aca="false">ROUND(E26*F26,2)</f>
        <v>0</v>
      </c>
      <c r="H26" s="127"/>
      <c r="I26" s="143"/>
      <c r="J26" s="143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</row>
    <row r="27" s="145" customFormat="true" ht="86.4" hidden="false" customHeight="false" outlineLevel="0" collapsed="false">
      <c r="A27" s="149" t="s">
        <v>358</v>
      </c>
      <c r="B27" s="150" t="s">
        <v>352</v>
      </c>
      <c r="C27" s="151" t="s">
        <v>359</v>
      </c>
      <c r="D27" s="152" t="s">
        <v>79</v>
      </c>
      <c r="E27" s="153" t="n">
        <v>6629.41</v>
      </c>
      <c r="F27" s="154"/>
      <c r="G27" s="155" t="n">
        <f aca="false">ROUND(E27*F27,2)</f>
        <v>0</v>
      </c>
      <c r="H27" s="127"/>
      <c r="I27" s="143"/>
      <c r="J27" s="143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</row>
    <row r="28" s="145" customFormat="true" ht="72" hidden="false" customHeight="false" outlineLevel="0" collapsed="false">
      <c r="A28" s="149" t="s">
        <v>137</v>
      </c>
      <c r="B28" s="150" t="s">
        <v>352</v>
      </c>
      <c r="C28" s="151" t="s">
        <v>360</v>
      </c>
      <c r="D28" s="152" t="s">
        <v>79</v>
      </c>
      <c r="E28" s="153" t="n">
        <v>3428.16</v>
      </c>
      <c r="F28" s="154"/>
      <c r="G28" s="155" t="n">
        <f aca="false">ROUND(E28*F28,2)</f>
        <v>0</v>
      </c>
      <c r="H28" s="127"/>
      <c r="I28" s="143"/>
      <c r="J28" s="143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</row>
    <row r="29" s="145" customFormat="true" ht="28.8" hidden="false" customHeight="false" outlineLevel="0" collapsed="false">
      <c r="A29" s="149" t="s">
        <v>150</v>
      </c>
      <c r="B29" s="150" t="s">
        <v>352</v>
      </c>
      <c r="C29" s="151" t="s">
        <v>361</v>
      </c>
      <c r="D29" s="152" t="s">
        <v>79</v>
      </c>
      <c r="E29" s="153" t="n">
        <v>507.14</v>
      </c>
      <c r="F29" s="154"/>
      <c r="G29" s="155" t="n">
        <f aca="false">ROUND(E29*F29,2)</f>
        <v>0</v>
      </c>
      <c r="H29" s="127"/>
      <c r="I29" s="143"/>
      <c r="J29" s="143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</row>
    <row r="30" s="145" customFormat="true" ht="28.8" hidden="false" customHeight="false" outlineLevel="0" collapsed="false">
      <c r="A30" s="149" t="s">
        <v>362</v>
      </c>
      <c r="B30" s="150" t="s">
        <v>352</v>
      </c>
      <c r="C30" s="151" t="s">
        <v>363</v>
      </c>
      <c r="D30" s="152" t="s">
        <v>87</v>
      </c>
      <c r="E30" s="153" t="n">
        <v>1696.24</v>
      </c>
      <c r="F30" s="154"/>
      <c r="G30" s="155" t="n">
        <f aca="false">ROUND(E30*F30,2)</f>
        <v>0</v>
      </c>
      <c r="H30" s="127"/>
      <c r="I30" s="143"/>
      <c r="J30" s="143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</row>
    <row r="31" s="145" customFormat="true" ht="43.2" hidden="false" customHeight="false" outlineLevel="0" collapsed="false">
      <c r="A31" s="149" t="s">
        <v>364</v>
      </c>
      <c r="B31" s="150" t="s">
        <v>352</v>
      </c>
      <c r="C31" s="151" t="s">
        <v>365</v>
      </c>
      <c r="D31" s="152" t="s">
        <v>96</v>
      </c>
      <c r="E31" s="153" t="n">
        <v>141</v>
      </c>
      <c r="F31" s="154"/>
      <c r="G31" s="155" t="n">
        <f aca="false">ROUND(E31*F31,2)</f>
        <v>0</v>
      </c>
      <c r="H31" s="127"/>
      <c r="I31" s="143"/>
      <c r="J31" s="143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</row>
    <row r="32" s="145" customFormat="true" ht="28.8" hidden="false" customHeight="false" outlineLevel="0" collapsed="false">
      <c r="A32" s="149" t="s">
        <v>366</v>
      </c>
      <c r="B32" s="150" t="s">
        <v>352</v>
      </c>
      <c r="C32" s="151" t="s">
        <v>367</v>
      </c>
      <c r="D32" s="152" t="s">
        <v>79</v>
      </c>
      <c r="E32" s="153" t="n">
        <v>31.5</v>
      </c>
      <c r="F32" s="154"/>
      <c r="G32" s="155" t="n">
        <f aca="false">ROUND(E32*F32,2)</f>
        <v>0</v>
      </c>
      <c r="H32" s="127"/>
      <c r="I32" s="143"/>
      <c r="J32" s="143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</row>
    <row r="33" s="145" customFormat="true" ht="28.8" hidden="false" customHeight="false" outlineLevel="0" collapsed="false">
      <c r="A33" s="149" t="s">
        <v>368</v>
      </c>
      <c r="B33" s="150" t="s">
        <v>352</v>
      </c>
      <c r="C33" s="151" t="s">
        <v>369</v>
      </c>
      <c r="D33" s="152" t="s">
        <v>87</v>
      </c>
      <c r="E33" s="153" t="n">
        <v>860.68</v>
      </c>
      <c r="F33" s="154"/>
      <c r="G33" s="155" t="n">
        <f aca="false">ROUND(E33*F33,2)</f>
        <v>0</v>
      </c>
      <c r="H33" s="127"/>
      <c r="I33" s="143"/>
      <c r="J33" s="143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</row>
    <row r="34" s="145" customFormat="true" ht="43.2" hidden="false" customHeight="false" outlineLevel="0" collapsed="false">
      <c r="A34" s="149" t="s">
        <v>370</v>
      </c>
      <c r="B34" s="150" t="s">
        <v>352</v>
      </c>
      <c r="C34" s="151" t="s">
        <v>371</v>
      </c>
      <c r="D34" s="152" t="s">
        <v>87</v>
      </c>
      <c r="E34" s="153" t="n">
        <v>837.05</v>
      </c>
      <c r="F34" s="154"/>
      <c r="G34" s="155" t="n">
        <f aca="false">ROUND(E34*F34,2)</f>
        <v>0</v>
      </c>
      <c r="H34" s="127"/>
      <c r="I34" s="143"/>
      <c r="J34" s="143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</row>
    <row r="35" s="145" customFormat="true" ht="28.8" hidden="false" customHeight="false" outlineLevel="0" collapsed="false">
      <c r="A35" s="149" t="s">
        <v>372</v>
      </c>
      <c r="B35" s="150" t="s">
        <v>352</v>
      </c>
      <c r="C35" s="151" t="s">
        <v>373</v>
      </c>
      <c r="D35" s="152" t="s">
        <v>87</v>
      </c>
      <c r="E35" s="153" t="n">
        <v>630</v>
      </c>
      <c r="F35" s="154"/>
      <c r="G35" s="155" t="n">
        <f aca="false">ROUND(E35*F35,2)</f>
        <v>0</v>
      </c>
      <c r="H35" s="127"/>
      <c r="I35" s="143"/>
      <c r="J35" s="143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</row>
    <row r="36" s="145" customFormat="true" ht="14.4" hidden="false" customHeight="false" outlineLevel="0" collapsed="false">
      <c r="A36" s="131" t="s">
        <v>159</v>
      </c>
      <c r="B36" s="132" t="s">
        <v>352</v>
      </c>
      <c r="C36" s="132" t="s">
        <v>374</v>
      </c>
      <c r="D36" s="133"/>
      <c r="E36" s="147"/>
      <c r="F36" s="134"/>
      <c r="G36" s="148"/>
      <c r="H36" s="127"/>
      <c r="I36" s="143"/>
      <c r="J36" s="143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</row>
    <row r="37" s="146" customFormat="true" ht="28.8" hidden="false" customHeight="false" outlineLevel="0" collapsed="false">
      <c r="A37" s="149" t="s">
        <v>162</v>
      </c>
      <c r="B37" s="150" t="s">
        <v>352</v>
      </c>
      <c r="C37" s="151" t="s">
        <v>355</v>
      </c>
      <c r="D37" s="152" t="s">
        <v>87</v>
      </c>
      <c r="E37" s="153" t="n">
        <v>1598</v>
      </c>
      <c r="F37" s="154"/>
      <c r="G37" s="155" t="n">
        <f aca="false">ROUND(E37*F37,2)</f>
        <v>0</v>
      </c>
      <c r="H37" s="127"/>
      <c r="I37" s="143"/>
      <c r="J37" s="143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</row>
    <row r="38" s="145" customFormat="true" ht="57.6" hidden="false" customHeight="false" outlineLevel="0" collapsed="false">
      <c r="A38" s="149" t="s">
        <v>375</v>
      </c>
      <c r="B38" s="150" t="s">
        <v>352</v>
      </c>
      <c r="C38" s="151" t="s">
        <v>376</v>
      </c>
      <c r="D38" s="152" t="s">
        <v>79</v>
      </c>
      <c r="E38" s="153" t="n">
        <v>239.7</v>
      </c>
      <c r="F38" s="154"/>
      <c r="G38" s="155" t="n">
        <f aca="false">ROUND(E38*F38,2)</f>
        <v>0</v>
      </c>
      <c r="H38" s="127"/>
      <c r="I38" s="143"/>
      <c r="J38" s="143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</row>
    <row r="39" s="146" customFormat="true" ht="86.4" hidden="false" customHeight="false" outlineLevel="0" collapsed="false">
      <c r="A39" s="149" t="s">
        <v>167</v>
      </c>
      <c r="B39" s="150" t="s">
        <v>352</v>
      </c>
      <c r="C39" s="151" t="s">
        <v>377</v>
      </c>
      <c r="D39" s="152" t="s">
        <v>79</v>
      </c>
      <c r="E39" s="153" t="n">
        <v>4310.87</v>
      </c>
      <c r="F39" s="154"/>
      <c r="G39" s="155" t="n">
        <f aca="false">ROUND(E39*F39,2)</f>
        <v>0</v>
      </c>
      <c r="H39" s="127"/>
      <c r="I39" s="143"/>
      <c r="J39" s="143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</row>
    <row r="40" s="145" customFormat="true" ht="72" hidden="false" customHeight="false" outlineLevel="0" collapsed="false">
      <c r="A40" s="149" t="s">
        <v>378</v>
      </c>
      <c r="B40" s="150" t="s">
        <v>352</v>
      </c>
      <c r="C40" s="151" t="s">
        <v>360</v>
      </c>
      <c r="D40" s="152" t="s">
        <v>79</v>
      </c>
      <c r="E40" s="153" t="n">
        <v>2418.35</v>
      </c>
      <c r="F40" s="154"/>
      <c r="G40" s="155" t="n">
        <f aca="false">ROUND(E40*F40,2)</f>
        <v>0</v>
      </c>
      <c r="H40" s="127"/>
      <c r="I40" s="143"/>
      <c r="J40" s="143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</row>
    <row r="41" s="157" customFormat="true" ht="28.8" hidden="false" customHeight="false" outlineLevel="0" collapsed="false">
      <c r="A41" s="149" t="s">
        <v>379</v>
      </c>
      <c r="B41" s="150" t="s">
        <v>352</v>
      </c>
      <c r="C41" s="151" t="s">
        <v>361</v>
      </c>
      <c r="D41" s="152" t="s">
        <v>79</v>
      </c>
      <c r="E41" s="153" t="n">
        <v>324</v>
      </c>
      <c r="F41" s="154"/>
      <c r="G41" s="155" t="n">
        <f aca="false">ROUND(E41*F41,2)</f>
        <v>0</v>
      </c>
      <c r="H41" s="89"/>
      <c r="I41" s="156"/>
      <c r="J41" s="156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</row>
    <row r="42" s="157" customFormat="true" ht="28.8" hidden="false" customHeight="false" outlineLevel="0" collapsed="false">
      <c r="A42" s="149" t="s">
        <v>176</v>
      </c>
      <c r="B42" s="150" t="s">
        <v>352</v>
      </c>
      <c r="C42" s="151" t="s">
        <v>380</v>
      </c>
      <c r="D42" s="152" t="s">
        <v>87</v>
      </c>
      <c r="E42" s="153" t="n">
        <v>1080</v>
      </c>
      <c r="F42" s="154"/>
      <c r="G42" s="155" t="n">
        <f aca="false">ROUND(E42*F42,2)</f>
        <v>0</v>
      </c>
      <c r="H42" s="89"/>
      <c r="I42" s="156"/>
      <c r="J42" s="156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</row>
    <row r="43" s="146" customFormat="true" ht="43.2" hidden="false" customHeight="false" outlineLevel="0" collapsed="false">
      <c r="A43" s="149" t="s">
        <v>190</v>
      </c>
      <c r="B43" s="150" t="s">
        <v>352</v>
      </c>
      <c r="C43" s="151" t="s">
        <v>365</v>
      </c>
      <c r="D43" s="152" t="s">
        <v>96</v>
      </c>
      <c r="E43" s="153" t="n">
        <v>74</v>
      </c>
      <c r="F43" s="154"/>
      <c r="G43" s="155" t="n">
        <f aca="false">ROUND(E43*F43,2)</f>
        <v>0</v>
      </c>
      <c r="H43" s="127"/>
      <c r="I43" s="143"/>
      <c r="J43" s="143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</row>
    <row r="44" s="145" customFormat="true" ht="28.8" hidden="false" customHeight="false" outlineLevel="0" collapsed="false">
      <c r="A44" s="149" t="s">
        <v>197</v>
      </c>
      <c r="B44" s="150" t="s">
        <v>352</v>
      </c>
      <c r="C44" s="151" t="s">
        <v>367</v>
      </c>
      <c r="D44" s="152" t="s">
        <v>79</v>
      </c>
      <c r="E44" s="153" t="n">
        <v>15</v>
      </c>
      <c r="F44" s="154"/>
      <c r="G44" s="155" t="n">
        <f aca="false">ROUND(E44*F44,2)</f>
        <v>0</v>
      </c>
      <c r="H44" s="127"/>
      <c r="I44" s="143"/>
      <c r="J44" s="143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</row>
    <row r="45" s="146" customFormat="true" ht="28.8" hidden="false" customHeight="false" outlineLevel="0" collapsed="false">
      <c r="A45" s="149" t="s">
        <v>381</v>
      </c>
      <c r="B45" s="150" t="s">
        <v>352</v>
      </c>
      <c r="C45" s="151" t="s">
        <v>369</v>
      </c>
      <c r="D45" s="152" t="s">
        <v>87</v>
      </c>
      <c r="E45" s="153" t="n">
        <v>642.12</v>
      </c>
      <c r="F45" s="154"/>
      <c r="G45" s="155" t="n">
        <f aca="false">ROUND(E45*F45,2)</f>
        <v>0</v>
      </c>
      <c r="H45" s="127"/>
      <c r="I45" s="143"/>
      <c r="J45" s="143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</row>
    <row r="46" s="145" customFormat="true" ht="43.2" hidden="false" customHeight="false" outlineLevel="0" collapsed="false">
      <c r="A46" s="149" t="s">
        <v>382</v>
      </c>
      <c r="B46" s="150" t="s">
        <v>352</v>
      </c>
      <c r="C46" s="151" t="s">
        <v>371</v>
      </c>
      <c r="D46" s="152" t="s">
        <v>87</v>
      </c>
      <c r="E46" s="153" t="n">
        <v>615.12</v>
      </c>
      <c r="F46" s="154"/>
      <c r="G46" s="155" t="n">
        <f aca="false">ROUND(E46*F46,2)</f>
        <v>0</v>
      </c>
      <c r="H46" s="127"/>
      <c r="I46" s="143"/>
      <c r="J46" s="143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</row>
    <row r="47" s="145" customFormat="true" ht="28.8" hidden="false" customHeight="false" outlineLevel="0" collapsed="false">
      <c r="A47" s="149" t="s">
        <v>383</v>
      </c>
      <c r="B47" s="150" t="s">
        <v>352</v>
      </c>
      <c r="C47" s="151" t="s">
        <v>373</v>
      </c>
      <c r="D47" s="152" t="s">
        <v>87</v>
      </c>
      <c r="E47" s="153" t="n">
        <v>300</v>
      </c>
      <c r="F47" s="154"/>
      <c r="G47" s="155" t="n">
        <f aca="false">ROUND(E47*F47,2)</f>
        <v>0</v>
      </c>
      <c r="H47" s="127"/>
      <c r="I47" s="143"/>
      <c r="J47" s="143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</row>
    <row r="48" s="145" customFormat="true" ht="14.4" hidden="false" customHeight="false" outlineLevel="0" collapsed="false">
      <c r="A48" s="158" t="s">
        <v>384</v>
      </c>
      <c r="B48" s="158"/>
      <c r="C48" s="158"/>
      <c r="D48" s="158"/>
      <c r="E48" s="158"/>
      <c r="F48" s="158"/>
      <c r="G48" s="159" t="n">
        <f aca="false">ROUND(SUM(G6:G47),2)</f>
        <v>0</v>
      </c>
      <c r="H48" s="127"/>
      <c r="I48" s="143"/>
      <c r="J48" s="143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</row>
    <row r="49" customFormat="false" ht="14.4" hidden="false" customHeight="false" outlineLevel="0" collapsed="false">
      <c r="A49" s="160"/>
      <c r="B49" s="160"/>
      <c r="C49" s="160"/>
      <c r="D49" s="161"/>
      <c r="E49" s="160"/>
      <c r="F49" s="160"/>
      <c r="G49" s="162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</row>
    <row r="52" customFormat="false" ht="14.4" hidden="false" customHeight="true" outlineLevel="0" collapsed="false">
      <c r="C52" s="163"/>
      <c r="D52" s="163"/>
      <c r="E52" s="164"/>
      <c r="F52" s="164"/>
      <c r="G52" s="165"/>
    </row>
  </sheetData>
  <mergeCells count="5">
    <mergeCell ref="A1:G1"/>
    <mergeCell ref="A2:G2"/>
    <mergeCell ref="A48:F48"/>
    <mergeCell ref="C52:D52"/>
    <mergeCell ref="E52:F52"/>
  </mergeCells>
  <conditionalFormatting sqref="D3:G3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.590277777777778" bottom="0.747916666666667" header="0.511811023622047" footer="0.0395833333333333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2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pageBreakPreview" topLeftCell="B28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3.15" zeroHeight="false" outlineLevelRow="0" outlineLevelCol="0"/>
  <cols>
    <col collapsed="false" customWidth="false" hidden="true" outlineLevel="0" max="1" min="1" style="0" width="9.1"/>
    <col collapsed="false" customWidth="true" hidden="false" outlineLevel="0" max="2" min="2" style="0" width="5.32"/>
    <col collapsed="false" customWidth="true" hidden="false" outlineLevel="0" max="3" min="3" style="0" width="11.87"/>
    <col collapsed="false" customWidth="true" hidden="false" outlineLevel="0" max="4" min="4" style="0" width="48.1"/>
    <col collapsed="false" customWidth="true" hidden="false" outlineLevel="0" max="5" min="5" style="166" width="10.32"/>
    <col collapsed="false" customWidth="true" hidden="false" outlineLevel="0" max="6" min="6" style="167" width="10.99"/>
    <col collapsed="false" customWidth="true" hidden="false" outlineLevel="0" max="7" min="7" style="168" width="14.1"/>
    <col collapsed="false" customWidth="true" hidden="false" outlineLevel="0" max="8" min="8" style="168" width="14.87"/>
    <col collapsed="false" customWidth="true" hidden="false" outlineLevel="0" max="16" min="9" style="0" width="16.32"/>
  </cols>
  <sheetData>
    <row r="1" customFormat="false" ht="72.8" hidden="false" customHeight="true" outlineLevel="0" collapsed="false">
      <c r="B1" s="4" t="s">
        <v>22</v>
      </c>
      <c r="C1" s="4"/>
      <c r="D1" s="4"/>
      <c r="E1" s="4"/>
      <c r="F1" s="4"/>
      <c r="G1" s="4"/>
      <c r="H1" s="4"/>
      <c r="I1" s="169"/>
      <c r="J1" s="169"/>
      <c r="K1" s="169"/>
      <c r="L1" s="169"/>
      <c r="M1" s="169"/>
      <c r="N1" s="170"/>
      <c r="O1" s="170"/>
      <c r="P1" s="170"/>
    </row>
    <row r="2" customFormat="false" ht="23.35" hidden="false" customHeight="true" outlineLevel="0" collapsed="false">
      <c r="B2" s="42" t="s">
        <v>385</v>
      </c>
      <c r="C2" s="42"/>
      <c r="D2" s="42"/>
      <c r="E2" s="42"/>
      <c r="F2" s="42"/>
      <c r="G2" s="42"/>
      <c r="H2" s="42"/>
    </row>
    <row r="3" customFormat="false" ht="12.55" hidden="false" customHeight="true" outlineLevel="0" collapsed="false">
      <c r="B3" s="171" t="s">
        <v>24</v>
      </c>
      <c r="C3" s="171" t="s">
        <v>386</v>
      </c>
      <c r="D3" s="171" t="s">
        <v>26</v>
      </c>
      <c r="E3" s="171"/>
      <c r="F3" s="172"/>
      <c r="G3" s="173"/>
      <c r="H3" s="174"/>
    </row>
    <row r="4" customFormat="false" ht="25.55" hidden="false" customHeight="true" outlineLevel="0" collapsed="false">
      <c r="B4" s="171"/>
      <c r="C4" s="171"/>
      <c r="D4" s="171"/>
      <c r="E4" s="175" t="s">
        <v>27</v>
      </c>
      <c r="F4" s="176" t="s">
        <v>28</v>
      </c>
      <c r="G4" s="177" t="s">
        <v>29</v>
      </c>
      <c r="H4" s="178" t="s">
        <v>4</v>
      </c>
    </row>
    <row r="5" customFormat="false" ht="12.55" hidden="false" customHeight="false" outlineLevel="0" collapsed="false">
      <c r="B5" s="47" t="n">
        <v>1</v>
      </c>
      <c r="C5" s="47" t="n">
        <v>2</v>
      </c>
      <c r="D5" s="47" t="n">
        <v>3</v>
      </c>
      <c r="E5" s="47" t="n">
        <v>4</v>
      </c>
      <c r="F5" s="47" t="n">
        <v>5</v>
      </c>
      <c r="G5" s="179" t="n">
        <v>6</v>
      </c>
      <c r="H5" s="179" t="n">
        <v>7</v>
      </c>
    </row>
    <row r="6" s="180" customFormat="true" ht="12.55" hidden="false" customHeight="false" outlineLevel="0" collapsed="false">
      <c r="A6" s="180" t="s">
        <v>387</v>
      </c>
      <c r="B6" s="63" t="s">
        <v>323</v>
      </c>
      <c r="C6" s="64"/>
      <c r="D6" s="64" t="s">
        <v>388</v>
      </c>
      <c r="E6" s="66"/>
      <c r="F6" s="181"/>
      <c r="G6" s="181"/>
      <c r="H6" s="182"/>
      <c r="I6" s="0"/>
      <c r="J6" s="0"/>
      <c r="K6" s="0"/>
      <c r="L6" s="0"/>
      <c r="M6" s="0"/>
      <c r="N6" s="0"/>
      <c r="O6" s="0"/>
      <c r="P6" s="0"/>
      <c r="Q6" s="0"/>
      <c r="R6" s="0"/>
      <c r="S6" s="0"/>
    </row>
    <row r="7" s="183" customFormat="true" ht="22.55" hidden="false" customHeight="false" outlineLevel="0" collapsed="false">
      <c r="A7" s="183" t="s">
        <v>387</v>
      </c>
      <c r="B7" s="184" t="s">
        <v>325</v>
      </c>
      <c r="C7" s="185" t="s">
        <v>389</v>
      </c>
      <c r="D7" s="185" t="s">
        <v>390</v>
      </c>
      <c r="E7" s="186" t="s">
        <v>96</v>
      </c>
      <c r="F7" s="187" t="n">
        <v>200</v>
      </c>
      <c r="G7" s="188"/>
      <c r="H7" s="189" t="n">
        <f aca="false">ROUND(F7*G7,2)</f>
        <v>0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</row>
    <row r="8" s="190" customFormat="true" ht="22.55" hidden="false" customHeight="false" outlineLevel="0" collapsed="false">
      <c r="A8" s="190" t="s">
        <v>391</v>
      </c>
      <c r="B8" s="184" t="s">
        <v>327</v>
      </c>
      <c r="C8" s="185" t="s">
        <v>389</v>
      </c>
      <c r="D8" s="185" t="s">
        <v>392</v>
      </c>
      <c r="E8" s="186" t="s">
        <v>96</v>
      </c>
      <c r="F8" s="187" t="n">
        <v>200</v>
      </c>
      <c r="G8" s="188"/>
      <c r="H8" s="189" t="n">
        <f aca="false">ROUND(F8*G8,2)</f>
        <v>0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</row>
    <row r="9" s="190" customFormat="true" ht="22.55" hidden="false" customHeight="false" outlineLevel="0" collapsed="false">
      <c r="A9" s="190" t="s">
        <v>391</v>
      </c>
      <c r="B9" s="184" t="s">
        <v>329</v>
      </c>
      <c r="C9" s="185" t="s">
        <v>389</v>
      </c>
      <c r="D9" s="185" t="s">
        <v>393</v>
      </c>
      <c r="E9" s="186" t="s">
        <v>96</v>
      </c>
      <c r="F9" s="187" t="n">
        <v>3570</v>
      </c>
      <c r="G9" s="188"/>
      <c r="H9" s="189" t="n">
        <f aca="false">ROUND(F9*G9,2)</f>
        <v>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</row>
    <row r="10" s="190" customFormat="true" ht="22.55" hidden="false" customHeight="false" outlineLevel="0" collapsed="false">
      <c r="A10" s="190" t="s">
        <v>391</v>
      </c>
      <c r="B10" s="184" t="s">
        <v>331</v>
      </c>
      <c r="C10" s="185" t="s">
        <v>389</v>
      </c>
      <c r="D10" s="185" t="s">
        <v>394</v>
      </c>
      <c r="E10" s="186" t="s">
        <v>96</v>
      </c>
      <c r="F10" s="187" t="n">
        <v>3570</v>
      </c>
      <c r="G10" s="188"/>
      <c r="H10" s="189" t="n">
        <f aca="false">ROUND(F10*G10,2)</f>
        <v>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</row>
    <row r="11" s="190" customFormat="true" ht="22.55" hidden="false" customHeight="false" outlineLevel="0" collapsed="false">
      <c r="A11" s="190" t="s">
        <v>391</v>
      </c>
      <c r="B11" s="184" t="s">
        <v>395</v>
      </c>
      <c r="C11" s="185"/>
      <c r="D11" s="185" t="s">
        <v>396</v>
      </c>
      <c r="E11" s="186" t="s">
        <v>79</v>
      </c>
      <c r="F11" s="187" t="n">
        <f aca="false">124*1.5*1*1</f>
        <v>186</v>
      </c>
      <c r="G11" s="188"/>
      <c r="H11" s="189" t="n">
        <f aca="false">ROUND(F11*G11,2)</f>
        <v>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</row>
    <row r="12" s="190" customFormat="true" ht="22.55" hidden="false" customHeight="false" outlineLevel="0" collapsed="false">
      <c r="A12" s="190" t="s">
        <v>391</v>
      </c>
      <c r="B12" s="184" t="s">
        <v>397</v>
      </c>
      <c r="C12" s="185" t="s">
        <v>389</v>
      </c>
      <c r="D12" s="185" t="s">
        <v>398</v>
      </c>
      <c r="E12" s="186" t="s">
        <v>96</v>
      </c>
      <c r="F12" s="187" t="n">
        <v>3570</v>
      </c>
      <c r="G12" s="188"/>
      <c r="H12" s="189" t="n">
        <f aca="false">ROUND(F12*G12,2)</f>
        <v>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</row>
    <row r="13" s="190" customFormat="true" ht="45.1" hidden="false" customHeight="false" outlineLevel="0" collapsed="false">
      <c r="A13" s="190" t="s">
        <v>391</v>
      </c>
      <c r="B13" s="184" t="s">
        <v>399</v>
      </c>
      <c r="C13" s="185" t="s">
        <v>389</v>
      </c>
      <c r="D13" s="185" t="s">
        <v>400</v>
      </c>
      <c r="E13" s="186" t="s">
        <v>79</v>
      </c>
      <c r="F13" s="187" t="n">
        <f aca="false">0.3*0.4*3570</f>
        <v>428.4</v>
      </c>
      <c r="G13" s="188"/>
      <c r="H13" s="189" t="n">
        <f aca="false">ROUND(F13*G13,2)</f>
        <v>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</row>
    <row r="14" s="190" customFormat="true" ht="22.55" hidden="false" customHeight="false" outlineLevel="0" collapsed="false">
      <c r="A14" s="190" t="s">
        <v>391</v>
      </c>
      <c r="B14" s="184" t="s">
        <v>401</v>
      </c>
      <c r="C14" s="185" t="s">
        <v>389</v>
      </c>
      <c r="D14" s="185" t="s">
        <v>402</v>
      </c>
      <c r="E14" s="186" t="s">
        <v>52</v>
      </c>
      <c r="F14" s="187" t="n">
        <v>3</v>
      </c>
      <c r="G14" s="188"/>
      <c r="H14" s="189" t="n">
        <f aca="false">ROUND(F14*G14,2)</f>
        <v>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</row>
    <row r="15" s="183" customFormat="true" ht="33.85" hidden="false" customHeight="false" outlineLevel="0" collapsed="false">
      <c r="B15" s="184" t="s">
        <v>403</v>
      </c>
      <c r="C15" s="185" t="s">
        <v>389</v>
      </c>
      <c r="D15" s="185" t="s">
        <v>404</v>
      </c>
      <c r="E15" s="186" t="s">
        <v>52</v>
      </c>
      <c r="F15" s="187" t="n">
        <v>6</v>
      </c>
      <c r="G15" s="188"/>
      <c r="H15" s="189" t="n">
        <f aca="false">ROUND(F15*G15,2)</f>
        <v>0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</row>
    <row r="16" s="190" customFormat="true" ht="33.85" hidden="false" customHeight="false" outlineLevel="0" collapsed="false">
      <c r="A16" s="190" t="s">
        <v>391</v>
      </c>
      <c r="B16" s="184" t="s">
        <v>405</v>
      </c>
      <c r="C16" s="185" t="s">
        <v>389</v>
      </c>
      <c r="D16" s="185" t="s">
        <v>406</v>
      </c>
      <c r="E16" s="186" t="s">
        <v>52</v>
      </c>
      <c r="F16" s="187" t="n">
        <v>118</v>
      </c>
      <c r="G16" s="188"/>
      <c r="H16" s="189" t="n">
        <f aca="false">ROUND(F16*G16,2)</f>
        <v>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</row>
    <row r="17" s="190" customFormat="true" ht="12.55" hidden="false" customHeight="false" outlineLevel="0" collapsed="false">
      <c r="A17" s="190" t="s">
        <v>391</v>
      </c>
      <c r="B17" s="184" t="s">
        <v>407</v>
      </c>
      <c r="C17" s="185" t="s">
        <v>389</v>
      </c>
      <c r="D17" s="185" t="s">
        <v>408</v>
      </c>
      <c r="E17" s="186" t="s">
        <v>52</v>
      </c>
      <c r="F17" s="187" t="n">
        <v>6</v>
      </c>
      <c r="G17" s="188"/>
      <c r="H17" s="189" t="n">
        <f aca="false">ROUND(F17*G17,2)</f>
        <v>0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s="190" customFormat="true" ht="12.55" hidden="false" customHeight="false" outlineLevel="0" collapsed="false">
      <c r="A18" s="190" t="s">
        <v>391</v>
      </c>
      <c r="B18" s="184" t="s">
        <v>409</v>
      </c>
      <c r="C18" s="185" t="s">
        <v>389</v>
      </c>
      <c r="D18" s="185" t="s">
        <v>410</v>
      </c>
      <c r="E18" s="186" t="s">
        <v>52</v>
      </c>
      <c r="F18" s="187" t="n">
        <v>109</v>
      </c>
      <c r="G18" s="188"/>
      <c r="H18" s="189" t="n">
        <f aca="false">ROUND(F18*G18,2)</f>
        <v>0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</row>
    <row r="19" s="190" customFormat="true" ht="12.55" hidden="false" customHeight="false" outlineLevel="0" collapsed="false">
      <c r="A19" s="190" t="s">
        <v>391</v>
      </c>
      <c r="B19" s="184" t="s">
        <v>411</v>
      </c>
      <c r="C19" s="185" t="s">
        <v>389</v>
      </c>
      <c r="D19" s="185" t="s">
        <v>412</v>
      </c>
      <c r="E19" s="186" t="s">
        <v>52</v>
      </c>
      <c r="F19" s="187" t="n">
        <v>3</v>
      </c>
      <c r="G19" s="188"/>
      <c r="H19" s="189" t="n">
        <f aca="false">ROUND(F19*G19,2)</f>
        <v>0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s="183" customFormat="true" ht="22.55" hidden="false" customHeight="false" outlineLevel="0" collapsed="false">
      <c r="A20" s="183" t="s">
        <v>387</v>
      </c>
      <c r="B20" s="184" t="s">
        <v>413</v>
      </c>
      <c r="C20" s="185" t="s">
        <v>389</v>
      </c>
      <c r="D20" s="185" t="s">
        <v>414</v>
      </c>
      <c r="E20" s="186" t="s">
        <v>52</v>
      </c>
      <c r="F20" s="187" t="n">
        <v>3</v>
      </c>
      <c r="G20" s="188"/>
      <c r="H20" s="189" t="n">
        <f aca="false">ROUND(F20*G20,2)</f>
        <v>0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  <row r="21" s="190" customFormat="true" ht="12.55" hidden="false" customHeight="false" outlineLevel="0" collapsed="false">
      <c r="A21" s="190" t="s">
        <v>391</v>
      </c>
      <c r="B21" s="184" t="s">
        <v>415</v>
      </c>
      <c r="C21" s="185" t="s">
        <v>389</v>
      </c>
      <c r="D21" s="185" t="s">
        <v>416</v>
      </c>
      <c r="E21" s="186" t="s">
        <v>52</v>
      </c>
      <c r="F21" s="187" t="n">
        <v>111</v>
      </c>
      <c r="G21" s="188"/>
      <c r="H21" s="189" t="n">
        <f aca="false">ROUND(F21*G21,2)</f>
        <v>0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</row>
    <row r="22" s="190" customFormat="true" ht="12.55" hidden="false" customHeight="false" outlineLevel="0" collapsed="false">
      <c r="B22" s="184" t="s">
        <v>417</v>
      </c>
      <c r="C22" s="185" t="s">
        <v>389</v>
      </c>
      <c r="D22" s="185" t="s">
        <v>418</v>
      </c>
      <c r="E22" s="186" t="s">
        <v>52</v>
      </c>
      <c r="F22" s="187" t="n">
        <v>4</v>
      </c>
      <c r="G22" s="188"/>
      <c r="H22" s="189" t="n">
        <f aca="false">ROUND(F22*G22,2)</f>
        <v>0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</row>
    <row r="23" s="190" customFormat="true" ht="22.55" hidden="false" customHeight="false" outlineLevel="0" collapsed="false">
      <c r="A23" s="190" t="s">
        <v>391</v>
      </c>
      <c r="B23" s="184" t="s">
        <v>419</v>
      </c>
      <c r="C23" s="185" t="s">
        <v>389</v>
      </c>
      <c r="D23" s="185" t="s">
        <v>420</v>
      </c>
      <c r="E23" s="186" t="s">
        <v>52</v>
      </c>
      <c r="F23" s="187" t="n">
        <v>6</v>
      </c>
      <c r="G23" s="188"/>
      <c r="H23" s="189" t="n">
        <f aca="false">ROUND(F23*G23,2)</f>
        <v>0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</row>
    <row r="24" s="183" customFormat="true" ht="22.55" hidden="false" customHeight="false" outlineLevel="0" collapsed="false">
      <c r="B24" s="184" t="s">
        <v>421</v>
      </c>
      <c r="C24" s="185" t="s">
        <v>389</v>
      </c>
      <c r="D24" s="185" t="s">
        <v>422</v>
      </c>
      <c r="E24" s="186" t="s">
        <v>96</v>
      </c>
      <c r="F24" s="187" t="n">
        <v>86</v>
      </c>
      <c r="G24" s="188"/>
      <c r="H24" s="189" t="n">
        <f aca="false">ROUND(F24*G24,2)</f>
        <v>0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</row>
    <row r="25" s="180" customFormat="true" ht="22.55" hidden="false" customHeight="false" outlineLevel="0" collapsed="false">
      <c r="A25" s="180" t="s">
        <v>387</v>
      </c>
      <c r="B25" s="184" t="s">
        <v>423</v>
      </c>
      <c r="C25" s="185" t="s">
        <v>389</v>
      </c>
      <c r="D25" s="185" t="s">
        <v>424</v>
      </c>
      <c r="E25" s="186" t="s">
        <v>96</v>
      </c>
      <c r="F25" s="187" t="n">
        <v>679</v>
      </c>
      <c r="G25" s="188"/>
      <c r="H25" s="189" t="n">
        <f aca="false">ROUND(F25*G25,2)</f>
        <v>0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</row>
    <row r="26" s="190" customFormat="true" ht="12.55" hidden="false" customHeight="false" outlineLevel="0" collapsed="false">
      <c r="A26" s="190" t="s">
        <v>391</v>
      </c>
      <c r="B26" s="184" t="s">
        <v>425</v>
      </c>
      <c r="C26" s="185" t="s">
        <v>389</v>
      </c>
      <c r="D26" s="185" t="s">
        <v>426</v>
      </c>
      <c r="E26" s="186" t="s">
        <v>96</v>
      </c>
      <c r="F26" s="187" t="n">
        <f aca="false">124*3</f>
        <v>372</v>
      </c>
      <c r="G26" s="188"/>
      <c r="H26" s="189" t="n">
        <f aca="false">ROUND(F26*G26,2)</f>
        <v>0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</row>
    <row r="27" s="190" customFormat="true" ht="22.55" hidden="false" customHeight="false" outlineLevel="0" collapsed="false">
      <c r="A27" s="190" t="s">
        <v>391</v>
      </c>
      <c r="B27" s="184" t="s">
        <v>427</v>
      </c>
      <c r="C27" s="185" t="s">
        <v>389</v>
      </c>
      <c r="D27" s="185" t="s">
        <v>428</v>
      </c>
      <c r="E27" s="186" t="s">
        <v>96</v>
      </c>
      <c r="F27" s="187" t="n">
        <v>4564</v>
      </c>
      <c r="G27" s="188"/>
      <c r="H27" s="189" t="n">
        <f aca="false">ROUND(F27*G27,2)</f>
        <v>0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</row>
    <row r="28" s="190" customFormat="true" ht="22.55" hidden="false" customHeight="false" outlineLevel="0" collapsed="false">
      <c r="A28" s="190" t="s">
        <v>391</v>
      </c>
      <c r="B28" s="184" t="s">
        <v>429</v>
      </c>
      <c r="C28" s="185" t="s">
        <v>389</v>
      </c>
      <c r="D28" s="185" t="s">
        <v>430</v>
      </c>
      <c r="E28" s="186" t="s">
        <v>96</v>
      </c>
      <c r="F28" s="187" t="n">
        <v>4156</v>
      </c>
      <c r="G28" s="188"/>
      <c r="H28" s="189" t="n">
        <f aca="false">ROUND(F28*G28,2)</f>
        <v>0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</row>
    <row r="29" s="190" customFormat="true" ht="22.55" hidden="false" customHeight="false" outlineLevel="0" collapsed="false">
      <c r="A29" s="190" t="s">
        <v>391</v>
      </c>
      <c r="B29" s="184" t="s">
        <v>431</v>
      </c>
      <c r="C29" s="185" t="s">
        <v>389</v>
      </c>
      <c r="D29" s="185" t="s">
        <v>432</v>
      </c>
      <c r="E29" s="186" t="s">
        <v>52</v>
      </c>
      <c r="F29" s="187" t="n">
        <v>130</v>
      </c>
      <c r="G29" s="188"/>
      <c r="H29" s="189" t="n">
        <f aca="false">ROUND(F29*G29,2)</f>
        <v>0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</row>
    <row r="30" s="190" customFormat="true" ht="12.55" hidden="false" customHeight="false" outlineLevel="0" collapsed="false">
      <c r="A30" s="190" t="s">
        <v>391</v>
      </c>
      <c r="B30" s="184" t="s">
        <v>433</v>
      </c>
      <c r="C30" s="185" t="s">
        <v>389</v>
      </c>
      <c r="D30" s="185" t="s">
        <v>434</v>
      </c>
      <c r="E30" s="186" t="s">
        <v>52</v>
      </c>
      <c r="F30" s="187" t="n">
        <v>3</v>
      </c>
      <c r="G30" s="188"/>
      <c r="H30" s="189" t="n">
        <f aca="false">ROUND(F30*G30,2)</f>
        <v>0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</row>
    <row r="31" s="190" customFormat="true" ht="12.55" hidden="false" customHeight="false" outlineLevel="0" collapsed="false">
      <c r="A31" s="190" t="s">
        <v>391</v>
      </c>
      <c r="B31" s="184" t="s">
        <v>435</v>
      </c>
      <c r="C31" s="185" t="s">
        <v>389</v>
      </c>
      <c r="D31" s="185" t="s">
        <v>436</v>
      </c>
      <c r="E31" s="186" t="s">
        <v>437</v>
      </c>
      <c r="F31" s="187" t="n">
        <v>130</v>
      </c>
      <c r="G31" s="188"/>
      <c r="H31" s="189" t="n">
        <f aca="false">ROUND(F31*G31,2)</f>
        <v>0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s="190" customFormat="true" ht="12.55" hidden="false" customHeight="false" outlineLevel="0" collapsed="false">
      <c r="A32" s="190" t="s">
        <v>391</v>
      </c>
      <c r="B32" s="184" t="s">
        <v>438</v>
      </c>
      <c r="C32" s="185" t="s">
        <v>389</v>
      </c>
      <c r="D32" s="185" t="s">
        <v>439</v>
      </c>
      <c r="E32" s="186" t="s">
        <v>440</v>
      </c>
      <c r="F32" s="187" t="n">
        <v>7</v>
      </c>
      <c r="G32" s="188"/>
      <c r="H32" s="189" t="n">
        <f aca="false">ROUND(F32*G32,2)</f>
        <v>0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</row>
    <row r="33" s="190" customFormat="true" ht="12.55" hidden="false" customHeight="false" outlineLevel="0" collapsed="false">
      <c r="A33" s="190" t="s">
        <v>391</v>
      </c>
      <c r="B33" s="184" t="s">
        <v>441</v>
      </c>
      <c r="C33" s="185" t="s">
        <v>389</v>
      </c>
      <c r="D33" s="185" t="s">
        <v>442</v>
      </c>
      <c r="E33" s="186" t="s">
        <v>440</v>
      </c>
      <c r="F33" s="187" t="n">
        <v>7</v>
      </c>
      <c r="G33" s="188"/>
      <c r="H33" s="189" t="n">
        <f aca="false">ROUND(F33*G33,2)</f>
        <v>0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</row>
    <row r="34" s="190" customFormat="true" ht="22.55" hidden="false" customHeight="false" outlineLevel="0" collapsed="false">
      <c r="A34" s="190" t="s">
        <v>391</v>
      </c>
      <c r="B34" s="184" t="s">
        <v>443</v>
      </c>
      <c r="C34" s="185" t="s">
        <v>389</v>
      </c>
      <c r="D34" s="185" t="s">
        <v>444</v>
      </c>
      <c r="E34" s="186" t="s">
        <v>440</v>
      </c>
      <c r="F34" s="187" t="n">
        <v>10</v>
      </c>
      <c r="G34" s="188"/>
      <c r="H34" s="189" t="n">
        <f aca="false">ROUND(F34*G34,2)</f>
        <v>0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</row>
    <row r="35" s="190" customFormat="true" ht="22.55" hidden="false" customHeight="false" outlineLevel="0" collapsed="false">
      <c r="A35" s="190" t="s">
        <v>391</v>
      </c>
      <c r="B35" s="184" t="s">
        <v>445</v>
      </c>
      <c r="C35" s="185" t="s">
        <v>389</v>
      </c>
      <c r="D35" s="185" t="s">
        <v>446</v>
      </c>
      <c r="E35" s="186" t="s">
        <v>440</v>
      </c>
      <c r="F35" s="187" t="n">
        <v>10</v>
      </c>
      <c r="G35" s="188"/>
      <c r="H35" s="189" t="n">
        <f aca="false">ROUND(F35*G35,2)</f>
        <v>0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</row>
    <row r="36" s="190" customFormat="true" ht="12.55" hidden="false" customHeight="false" outlineLevel="0" collapsed="false">
      <c r="A36" s="190" t="s">
        <v>391</v>
      </c>
      <c r="B36" s="184" t="s">
        <v>447</v>
      </c>
      <c r="C36" s="185" t="s">
        <v>389</v>
      </c>
      <c r="D36" s="185" t="s">
        <v>448</v>
      </c>
      <c r="E36" s="186" t="s">
        <v>313</v>
      </c>
      <c r="F36" s="187" t="n">
        <v>1</v>
      </c>
      <c r="G36" s="188"/>
      <c r="H36" s="189" t="n">
        <f aca="false">ROUND(F36*G36,2)</f>
        <v>0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</row>
    <row r="37" s="191" customFormat="true" ht="13.15" hidden="false" customHeight="true" outlineLevel="0" collapsed="false">
      <c r="B37" s="192" t="s">
        <v>33</v>
      </c>
      <c r="C37" s="192"/>
      <c r="D37" s="192"/>
      <c r="E37" s="192"/>
      <c r="F37" s="192"/>
      <c r="G37" s="192"/>
      <c r="H37" s="193" t="n">
        <f aca="false">ROUND(SUM(H7:H36),2)</f>
        <v>0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</row>
    <row r="41" customFormat="false" ht="15.05" hidden="false" customHeight="false" outlineLevel="0" collapsed="false">
      <c r="D41" s="57"/>
      <c r="E41" s="59"/>
      <c r="F41" s="194"/>
      <c r="G41" s="194"/>
      <c r="H41" s="195"/>
    </row>
    <row r="42" customFormat="false" ht="15.05" hidden="false" customHeight="false" outlineLevel="0" collapsed="false">
      <c r="D42" s="163"/>
      <c r="E42" s="163"/>
      <c r="F42" s="196"/>
      <c r="G42" s="196"/>
      <c r="H42" s="197"/>
    </row>
  </sheetData>
  <mergeCells count="8">
    <mergeCell ref="B1:H1"/>
    <mergeCell ref="B2:H2"/>
    <mergeCell ref="B3:B4"/>
    <mergeCell ref="C3:C4"/>
    <mergeCell ref="D3:D4"/>
    <mergeCell ref="B37:G37"/>
    <mergeCell ref="D42:E42"/>
    <mergeCell ref="F42:G42"/>
  </mergeCells>
  <conditionalFormatting sqref="E4:H5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.590277777777778" bottom="0.551388888888889" header="0.511811023622047" footer="0.039583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:G1"/>
    </sheetView>
  </sheetViews>
  <sheetFormatPr defaultColWidth="9.1015625" defaultRowHeight="15.05" zeroHeight="false" outlineLevelRow="0" outlineLevelCol="0"/>
  <cols>
    <col collapsed="false" customWidth="true" hidden="false" outlineLevel="0" max="1" min="1" style="198" width="5.32"/>
    <col collapsed="false" customWidth="true" hidden="false" outlineLevel="0" max="2" min="2" style="36" width="11.87"/>
    <col collapsed="false" customWidth="true" hidden="false" outlineLevel="0" max="3" min="3" style="35" width="48.1"/>
    <col collapsed="false" customWidth="true" hidden="false" outlineLevel="0" max="4" min="4" style="36" width="10.32"/>
    <col collapsed="false" customWidth="true" hidden="false" outlineLevel="0" max="5" min="5" style="37" width="10.99"/>
    <col collapsed="false" customWidth="true" hidden="false" outlineLevel="0" max="6" min="6" style="199" width="14.1"/>
    <col collapsed="false" customWidth="true" hidden="false" outlineLevel="0" max="7" min="7" style="199" width="14.87"/>
    <col collapsed="false" customWidth="true" hidden="false" outlineLevel="0" max="15" min="8" style="35" width="16.32"/>
    <col collapsed="false" customWidth="false" hidden="false" outlineLevel="0" max="257" min="16" style="35" width="9.1"/>
  </cols>
  <sheetData>
    <row r="1" customFormat="false" ht="66.7" hidden="false" customHeight="true" outlineLevel="0" collapsed="false">
      <c r="A1" s="4" t="s">
        <v>22</v>
      </c>
      <c r="B1" s="4"/>
      <c r="C1" s="4"/>
      <c r="D1" s="4"/>
      <c r="E1" s="4"/>
      <c r="F1" s="4"/>
      <c r="G1" s="4"/>
      <c r="H1" s="169"/>
      <c r="I1" s="169"/>
      <c r="J1" s="169"/>
      <c r="K1" s="169"/>
      <c r="L1" s="169"/>
      <c r="M1" s="170"/>
      <c r="N1" s="170"/>
      <c r="O1" s="170"/>
    </row>
    <row r="2" customFormat="false" ht="21" hidden="false" customHeight="true" outlineLevel="0" collapsed="false">
      <c r="A2" s="42" t="s">
        <v>449</v>
      </c>
      <c r="B2" s="42"/>
      <c r="C2" s="42"/>
      <c r="D2" s="42"/>
      <c r="E2" s="42"/>
      <c r="F2" s="42"/>
      <c r="G2" s="42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5.05" hidden="false" customHeight="true" outlineLevel="0" collapsed="false">
      <c r="A3" s="43" t="s">
        <v>24</v>
      </c>
      <c r="B3" s="43" t="s">
        <v>386</v>
      </c>
      <c r="C3" s="43" t="s">
        <v>26</v>
      </c>
      <c r="D3" s="43"/>
      <c r="E3" s="200"/>
      <c r="F3" s="201"/>
      <c r="G3" s="20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27.7" hidden="false" customHeight="true" outlineLevel="0" collapsed="false">
      <c r="A4" s="43"/>
      <c r="B4" s="43"/>
      <c r="C4" s="43"/>
      <c r="D4" s="44" t="s">
        <v>27</v>
      </c>
      <c r="E4" s="45" t="s">
        <v>28</v>
      </c>
      <c r="F4" s="203" t="s">
        <v>29</v>
      </c>
      <c r="G4" s="204" t="s">
        <v>4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5.05" hidden="false" customHeight="fals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8" t="n">
        <v>6</v>
      </c>
      <c r="G5" s="48" t="n">
        <v>7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</row>
    <row r="6" s="209" customFormat="true" ht="15.05" hidden="false" customHeight="false" outlineLevel="0" collapsed="false">
      <c r="A6" s="111" t="s">
        <v>323</v>
      </c>
      <c r="B6" s="112" t="s">
        <v>450</v>
      </c>
      <c r="C6" s="112" t="s">
        <v>451</v>
      </c>
      <c r="D6" s="205"/>
      <c r="E6" s="206"/>
      <c r="F6" s="207"/>
      <c r="G6" s="208"/>
      <c r="H6" s="0"/>
      <c r="I6" s="0"/>
      <c r="J6" s="0"/>
      <c r="K6" s="0"/>
      <c r="L6" s="0"/>
      <c r="M6" s="0"/>
      <c r="N6" s="0"/>
      <c r="O6" s="0"/>
      <c r="P6" s="0"/>
      <c r="Q6" s="0"/>
      <c r="R6" s="0"/>
    </row>
    <row r="7" s="68" customFormat="true" ht="22.55" hidden="false" customHeight="false" outlineLevel="0" collapsed="false">
      <c r="A7" s="105" t="s">
        <v>120</v>
      </c>
      <c r="B7" s="106" t="s">
        <v>450</v>
      </c>
      <c r="C7" s="210" t="s">
        <v>452</v>
      </c>
      <c r="D7" s="106" t="s">
        <v>453</v>
      </c>
      <c r="E7" s="211" t="n">
        <v>2</v>
      </c>
      <c r="F7" s="212"/>
      <c r="G7" s="213" t="n">
        <f aca="false">ROUND(E7*F7,2)</f>
        <v>0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</row>
    <row r="8" s="68" customFormat="true" ht="33.85" hidden="false" customHeight="false" outlineLevel="0" collapsed="false">
      <c r="A8" s="214" t="s">
        <v>127</v>
      </c>
      <c r="B8" s="186" t="s">
        <v>450</v>
      </c>
      <c r="C8" s="185" t="s">
        <v>454</v>
      </c>
      <c r="D8" s="186" t="s">
        <v>455</v>
      </c>
      <c r="E8" s="215" t="n">
        <v>2</v>
      </c>
      <c r="F8" s="216"/>
      <c r="G8" s="213" t="n">
        <f aca="false">ROUND(E8*F8,2)</f>
        <v>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s="68" customFormat="true" ht="15.05" hidden="false" customHeight="false" outlineLevel="0" collapsed="false">
      <c r="A9" s="105" t="s">
        <v>342</v>
      </c>
      <c r="B9" s="186" t="s">
        <v>450</v>
      </c>
      <c r="C9" s="185" t="s">
        <v>456</v>
      </c>
      <c r="D9" s="186" t="s">
        <v>52</v>
      </c>
      <c r="E9" s="215" t="n">
        <v>2</v>
      </c>
      <c r="F9" s="216"/>
      <c r="G9" s="213" t="n">
        <f aca="false">ROUND(E9*F9,2)</f>
        <v>0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s="68" customFormat="true" ht="15.05" hidden="false" customHeight="false" outlineLevel="0" collapsed="false">
      <c r="A10" s="214" t="s">
        <v>344</v>
      </c>
      <c r="B10" s="186" t="s">
        <v>450</v>
      </c>
      <c r="C10" s="185" t="s">
        <v>457</v>
      </c>
      <c r="D10" s="186" t="s">
        <v>313</v>
      </c>
      <c r="E10" s="215" t="n">
        <v>8</v>
      </c>
      <c r="F10" s="216"/>
      <c r="G10" s="213" t="n">
        <f aca="false">ROUND(E10*F10,2)</f>
        <v>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s="68" customFormat="true" ht="22.55" hidden="false" customHeight="false" outlineLevel="0" collapsed="false">
      <c r="A11" s="105" t="s">
        <v>458</v>
      </c>
      <c r="B11" s="186" t="s">
        <v>450</v>
      </c>
      <c r="C11" s="185" t="s">
        <v>459</v>
      </c>
      <c r="D11" s="186" t="s">
        <v>96</v>
      </c>
      <c r="E11" s="215" t="n">
        <f aca="false">8+11+12+5+8+5+13+11+19+5+5+11+2</f>
        <v>115</v>
      </c>
      <c r="F11" s="216"/>
      <c r="G11" s="213" t="n">
        <f aca="false">ROUND(E11*F11,2)</f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s="68" customFormat="true" ht="22.55" hidden="false" customHeight="false" outlineLevel="0" collapsed="false">
      <c r="A12" s="214" t="s">
        <v>460</v>
      </c>
      <c r="B12" s="186" t="s">
        <v>450</v>
      </c>
      <c r="C12" s="185" t="s">
        <v>461</v>
      </c>
      <c r="D12" s="186" t="s">
        <v>96</v>
      </c>
      <c r="E12" s="215" t="n">
        <v>115</v>
      </c>
      <c r="F12" s="216"/>
      <c r="G12" s="213" t="n">
        <f aca="false">ROUND(E12*F12,2)</f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s="68" customFormat="true" ht="22.55" hidden="false" customHeight="false" outlineLevel="0" collapsed="false">
      <c r="A13" s="105" t="s">
        <v>462</v>
      </c>
      <c r="B13" s="186" t="s">
        <v>450</v>
      </c>
      <c r="C13" s="185" t="s">
        <v>463</v>
      </c>
      <c r="D13" s="186" t="s">
        <v>96</v>
      </c>
      <c r="E13" s="215" t="n">
        <f aca="false">113+2</f>
        <v>115</v>
      </c>
      <c r="F13" s="216"/>
      <c r="G13" s="213" t="n">
        <f aca="false">ROUND(E13*F13,2)</f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s="68" customFormat="true" ht="15.05" hidden="false" customHeight="false" outlineLevel="0" collapsed="false">
      <c r="A14" s="214" t="s">
        <v>464</v>
      </c>
      <c r="B14" s="186" t="s">
        <v>450</v>
      </c>
      <c r="C14" s="185" t="s">
        <v>465</v>
      </c>
      <c r="D14" s="186" t="s">
        <v>96</v>
      </c>
      <c r="E14" s="215" t="n">
        <v>162</v>
      </c>
      <c r="F14" s="216"/>
      <c r="G14" s="213" t="n">
        <f aca="false">ROUND(E14*F14,2)</f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15" s="68" customFormat="true" ht="15.05" hidden="false" customHeight="false" outlineLevel="0" collapsed="false">
      <c r="A15" s="105" t="s">
        <v>466</v>
      </c>
      <c r="B15" s="186" t="s">
        <v>450</v>
      </c>
      <c r="C15" s="185" t="s">
        <v>467</v>
      </c>
      <c r="D15" s="186" t="s">
        <v>96</v>
      </c>
      <c r="E15" s="215" t="n">
        <f aca="false">88-13</f>
        <v>75</v>
      </c>
      <c r="F15" s="216"/>
      <c r="G15" s="213" t="n">
        <f aca="false">ROUND(E15*F15,2)</f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</row>
    <row r="16" s="68" customFormat="true" ht="15.05" hidden="false" customHeight="false" outlineLevel="0" collapsed="false">
      <c r="A16" s="214" t="s">
        <v>468</v>
      </c>
      <c r="B16" s="186" t="s">
        <v>450</v>
      </c>
      <c r="C16" s="185" t="s">
        <v>469</v>
      </c>
      <c r="D16" s="186" t="s">
        <v>96</v>
      </c>
      <c r="E16" s="215" t="n">
        <v>44</v>
      </c>
      <c r="F16" s="216"/>
      <c r="G16" s="213" t="n">
        <f aca="false">ROUND(E16*F16,2)</f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</row>
    <row r="17" s="68" customFormat="true" ht="15.05" hidden="false" customHeight="false" outlineLevel="0" collapsed="false">
      <c r="A17" s="105" t="s">
        <v>470</v>
      </c>
      <c r="B17" s="186" t="s">
        <v>471</v>
      </c>
      <c r="C17" s="185" t="s">
        <v>472</v>
      </c>
      <c r="D17" s="186" t="s">
        <v>96</v>
      </c>
      <c r="E17" s="215" t="n">
        <v>40</v>
      </c>
      <c r="F17" s="216"/>
      <c r="G17" s="213" t="n">
        <f aca="false">ROUND(E17*F17,2)</f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</row>
    <row r="18" customFormat="false" ht="22.55" hidden="false" customHeight="false" outlineLevel="0" collapsed="false">
      <c r="A18" s="214" t="s">
        <v>473</v>
      </c>
      <c r="B18" s="186" t="s">
        <v>389</v>
      </c>
      <c r="C18" s="185" t="s">
        <v>432</v>
      </c>
      <c r="D18" s="186" t="s">
        <v>52</v>
      </c>
      <c r="E18" s="215" t="n">
        <v>1</v>
      </c>
      <c r="F18" s="216"/>
      <c r="G18" s="213" t="n">
        <f aca="false">ROUND(E18*F18,2)</f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</row>
    <row r="19" s="68" customFormat="true" ht="15.05" hidden="false" customHeight="false" outlineLevel="0" collapsed="false">
      <c r="A19" s="105" t="s">
        <v>474</v>
      </c>
      <c r="B19" s="186" t="s">
        <v>450</v>
      </c>
      <c r="C19" s="185" t="s">
        <v>475</v>
      </c>
      <c r="D19" s="186" t="s">
        <v>313</v>
      </c>
      <c r="E19" s="215" t="n">
        <v>1</v>
      </c>
      <c r="F19" s="216"/>
      <c r="G19" s="213" t="n">
        <f aca="false">ROUND(E19*F19,2)</f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</row>
    <row r="20" s="68" customFormat="true" ht="15.05" hidden="false" customHeight="false" outlineLevel="0" collapsed="false">
      <c r="A20" s="214" t="s">
        <v>476</v>
      </c>
      <c r="B20" s="186" t="s">
        <v>450</v>
      </c>
      <c r="C20" s="185" t="s">
        <v>477</v>
      </c>
      <c r="D20" s="186" t="s">
        <v>313</v>
      </c>
      <c r="E20" s="215" t="n">
        <v>1</v>
      </c>
      <c r="F20" s="216"/>
      <c r="G20" s="213" t="n">
        <f aca="false">ROUND(E20*F20,2)</f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</row>
    <row r="21" s="68" customFormat="true" ht="15.05" hidden="false" customHeight="false" outlineLevel="0" collapsed="false">
      <c r="A21" s="105" t="s">
        <v>478</v>
      </c>
      <c r="B21" s="186" t="s">
        <v>450</v>
      </c>
      <c r="C21" s="185" t="s">
        <v>479</v>
      </c>
      <c r="D21" s="186" t="s">
        <v>313</v>
      </c>
      <c r="E21" s="215" t="n">
        <v>2</v>
      </c>
      <c r="F21" s="216"/>
      <c r="G21" s="213" t="n">
        <f aca="false">ROUND(E21*F21,2)</f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</row>
    <row r="22" s="68" customFormat="true" ht="15.05" hidden="false" customHeight="false" outlineLevel="0" collapsed="false">
      <c r="A22" s="214" t="s">
        <v>480</v>
      </c>
      <c r="B22" s="186" t="s">
        <v>450</v>
      </c>
      <c r="C22" s="185" t="s">
        <v>481</v>
      </c>
      <c r="D22" s="186" t="s">
        <v>313</v>
      </c>
      <c r="E22" s="215" t="n">
        <v>3</v>
      </c>
      <c r="F22" s="216"/>
      <c r="G22" s="213" t="n">
        <f aca="false">ROUND(E22*F22,2)</f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</row>
    <row r="23" customFormat="false" ht="15.05" hidden="false" customHeight="false" outlineLevel="0" collapsed="false">
      <c r="A23" s="105" t="s">
        <v>482</v>
      </c>
      <c r="B23" s="186" t="s">
        <v>450</v>
      </c>
      <c r="C23" s="185" t="s">
        <v>483</v>
      </c>
      <c r="D23" s="186" t="s">
        <v>440</v>
      </c>
      <c r="E23" s="215" t="n">
        <v>8</v>
      </c>
      <c r="F23" s="216"/>
      <c r="G23" s="213" t="n">
        <f aca="false">ROUND(E23*F23,2)</f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</row>
    <row r="24" customFormat="false" ht="22.55" hidden="false" customHeight="false" outlineLevel="0" collapsed="false">
      <c r="A24" s="214" t="s">
        <v>484</v>
      </c>
      <c r="B24" s="186" t="s">
        <v>450</v>
      </c>
      <c r="C24" s="185" t="s">
        <v>444</v>
      </c>
      <c r="D24" s="186" t="s">
        <v>440</v>
      </c>
      <c r="E24" s="215" t="n">
        <v>1</v>
      </c>
      <c r="F24" s="216"/>
      <c r="G24" s="213" t="n">
        <f aca="false">ROUND(E24*F24,2)</f>
        <v>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</row>
    <row r="25" s="68" customFormat="true" ht="22.55" hidden="false" customHeight="false" outlineLevel="0" collapsed="false">
      <c r="A25" s="105" t="s">
        <v>485</v>
      </c>
      <c r="B25" s="186"/>
      <c r="C25" s="185" t="s">
        <v>446</v>
      </c>
      <c r="D25" s="186" t="s">
        <v>440</v>
      </c>
      <c r="E25" s="215" t="n">
        <v>1</v>
      </c>
      <c r="F25" s="216"/>
      <c r="G25" s="213" t="n">
        <f aca="false">ROUND(E25*F25,2)</f>
        <v>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</row>
    <row r="26" s="68" customFormat="true" ht="15.05" hidden="false" customHeight="false" outlineLevel="0" collapsed="false">
      <c r="A26" s="111" t="s">
        <v>36</v>
      </c>
      <c r="B26" s="112" t="s">
        <v>450</v>
      </c>
      <c r="C26" s="112" t="s">
        <v>486</v>
      </c>
      <c r="D26" s="205"/>
      <c r="E26" s="206"/>
      <c r="F26" s="217"/>
      <c r="G26" s="218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</row>
    <row r="27" s="68" customFormat="true" ht="22.55" hidden="false" customHeight="false" outlineLevel="0" collapsed="false">
      <c r="A27" s="214" t="s">
        <v>39</v>
      </c>
      <c r="B27" s="186" t="s">
        <v>389</v>
      </c>
      <c r="C27" s="185" t="s">
        <v>487</v>
      </c>
      <c r="D27" s="186" t="s">
        <v>96</v>
      </c>
      <c r="E27" s="215" t="n">
        <v>13</v>
      </c>
      <c r="F27" s="216"/>
      <c r="G27" s="213" t="n">
        <f aca="false">ROUND(E27*F27,2)</f>
        <v>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</row>
    <row r="28" s="68" customFormat="true" ht="22.55" hidden="false" customHeight="false" outlineLevel="0" collapsed="false">
      <c r="A28" s="214" t="s">
        <v>47</v>
      </c>
      <c r="B28" s="186" t="s">
        <v>389</v>
      </c>
      <c r="C28" s="185" t="s">
        <v>488</v>
      </c>
      <c r="D28" s="186" t="s">
        <v>96</v>
      </c>
      <c r="E28" s="215" t="n">
        <v>13</v>
      </c>
      <c r="F28" s="216"/>
      <c r="G28" s="213" t="n">
        <f aca="false">ROUND(E28*F28,2)</f>
        <v>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</row>
    <row r="29" s="68" customFormat="true" ht="22.55" hidden="false" customHeight="false" outlineLevel="0" collapsed="false">
      <c r="A29" s="214" t="s">
        <v>70</v>
      </c>
      <c r="B29" s="186" t="s">
        <v>389</v>
      </c>
      <c r="C29" s="185" t="s">
        <v>489</v>
      </c>
      <c r="D29" s="186" t="s">
        <v>96</v>
      </c>
      <c r="E29" s="215" t="n">
        <v>13</v>
      </c>
      <c r="F29" s="216"/>
      <c r="G29" s="213" t="n">
        <f aca="false">ROUND(E29*F29,2)</f>
        <v>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</row>
    <row r="30" s="68" customFormat="true" ht="15.05" hidden="false" customHeight="false" outlineLevel="0" collapsed="false">
      <c r="A30" s="214" t="s">
        <v>74</v>
      </c>
      <c r="B30" s="186" t="s">
        <v>450</v>
      </c>
      <c r="C30" s="185" t="s">
        <v>467</v>
      </c>
      <c r="D30" s="186" t="s">
        <v>96</v>
      </c>
      <c r="E30" s="215" t="n">
        <v>13</v>
      </c>
      <c r="F30" s="216"/>
      <c r="G30" s="213" t="n">
        <f aca="false">ROUND(E30*F30,2)</f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</row>
    <row r="31" customFormat="false" ht="15.05" hidden="false" customHeight="false" outlineLevel="0" collapsed="false">
      <c r="A31" s="63" t="s">
        <v>117</v>
      </c>
      <c r="B31" s="64" t="s">
        <v>450</v>
      </c>
      <c r="C31" s="65" t="s">
        <v>490</v>
      </c>
      <c r="D31" s="66"/>
      <c r="E31" s="219"/>
      <c r="F31" s="220"/>
      <c r="G31" s="221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</row>
    <row r="32" customFormat="false" ht="15.05" hidden="false" customHeight="false" outlineLevel="0" collapsed="false">
      <c r="A32" s="214" t="s">
        <v>120</v>
      </c>
      <c r="B32" s="186" t="s">
        <v>450</v>
      </c>
      <c r="C32" s="185" t="s">
        <v>491</v>
      </c>
      <c r="D32" s="186" t="s">
        <v>52</v>
      </c>
      <c r="E32" s="215" t="n">
        <v>1</v>
      </c>
      <c r="F32" s="216"/>
      <c r="G32" s="213" t="n">
        <f aca="false">ROUND(E32*F32,2)</f>
        <v>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</row>
    <row r="33" customFormat="false" ht="15.05" hidden="false" customHeight="false" outlineLevel="0" collapsed="false">
      <c r="A33" s="214" t="s">
        <v>127</v>
      </c>
      <c r="B33" s="186" t="s">
        <v>450</v>
      </c>
      <c r="C33" s="185" t="s">
        <v>492</v>
      </c>
      <c r="D33" s="186" t="s">
        <v>52</v>
      </c>
      <c r="E33" s="215" t="n">
        <v>1</v>
      </c>
      <c r="F33" s="216"/>
      <c r="G33" s="213" t="n">
        <f aca="false">ROUND(E33*F33,2)</f>
        <v>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  <row r="34" customFormat="false" ht="15.05" hidden="false" customHeight="true" outlineLevel="0" collapsed="false">
      <c r="A34" s="222" t="s">
        <v>33</v>
      </c>
      <c r="B34" s="222"/>
      <c r="C34" s="222"/>
      <c r="D34" s="222"/>
      <c r="E34" s="222"/>
      <c r="F34" s="222"/>
      <c r="G34" s="223" t="n">
        <f aca="false">ROUND(SUM(G7:G33),2)</f>
        <v>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</row>
    <row r="35" customFormat="false" ht="15.05" hidden="false" customHeight="false" outlineLevel="0" collapsed="false"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</row>
    <row r="38" customFormat="false" ht="15.05" hidden="false" customHeight="false" outlineLevel="0" collapsed="false">
      <c r="C38" s="224"/>
      <c r="D38" s="224"/>
      <c r="E38" s="164"/>
      <c r="F38" s="164"/>
      <c r="G38" s="38"/>
    </row>
  </sheetData>
  <mergeCells count="7">
    <mergeCell ref="A1:G1"/>
    <mergeCell ref="A2:G2"/>
    <mergeCell ref="A3:A4"/>
    <mergeCell ref="B3:B4"/>
    <mergeCell ref="C3:C4"/>
    <mergeCell ref="A34:F34"/>
    <mergeCell ref="E38:F38"/>
  </mergeCells>
  <conditionalFormatting sqref="D4:G5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" right="0" top="0.590277777777778" bottom="0.747916666666667" header="0.511811023622047" footer="0.039583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14.4" zeroHeight="false" outlineLevelRow="0" outlineLevelCol="0"/>
  <cols>
    <col collapsed="false" customWidth="true" hidden="false" outlineLevel="0" max="1" min="1" style="225" width="5.99"/>
    <col collapsed="false" customWidth="true" hidden="false" outlineLevel="0" max="2" min="2" style="225" width="11.32"/>
    <col collapsed="false" customWidth="true" hidden="false" outlineLevel="0" max="3" min="3" style="226" width="48.1"/>
    <col collapsed="false" customWidth="true" hidden="false" outlineLevel="0" max="4" min="4" style="225" width="10.32"/>
    <col collapsed="false" customWidth="true" hidden="false" outlineLevel="0" max="5" min="5" style="227" width="16.99"/>
    <col collapsed="false" customWidth="true" hidden="false" outlineLevel="0" max="6" min="6" style="228" width="14.1"/>
    <col collapsed="false" customWidth="true" hidden="false" outlineLevel="0" max="7" min="7" style="228" width="14.87"/>
    <col collapsed="false" customWidth="true" hidden="false" outlineLevel="0" max="8" min="8" style="229" width="16.32"/>
    <col collapsed="false" customWidth="false" hidden="false" outlineLevel="0" max="257" min="9" style="229" width="9.1"/>
  </cols>
  <sheetData>
    <row r="1" customFormat="false" ht="78.75" hidden="false" customHeight="true" outlineLevel="0" collapsed="false">
      <c r="A1" s="4" t="s">
        <v>22</v>
      </c>
      <c r="B1" s="4"/>
      <c r="C1" s="4"/>
      <c r="D1" s="4"/>
      <c r="E1" s="4"/>
      <c r="F1" s="4"/>
      <c r="G1" s="4"/>
      <c r="H1" s="170"/>
    </row>
    <row r="2" customFormat="false" ht="26.3" hidden="false" customHeight="true" outlineLevel="0" collapsed="false">
      <c r="A2" s="230" t="s">
        <v>493</v>
      </c>
      <c r="B2" s="230"/>
      <c r="C2" s="230"/>
      <c r="D2" s="230"/>
      <c r="E2" s="230"/>
      <c r="F2" s="230"/>
      <c r="G2" s="230"/>
      <c r="H2" s="0"/>
      <c r="I2" s="0"/>
      <c r="J2" s="0"/>
      <c r="K2" s="0"/>
    </row>
    <row r="3" customFormat="false" ht="14.25" hidden="false" customHeight="true" outlineLevel="0" collapsed="false">
      <c r="A3" s="171" t="s">
        <v>320</v>
      </c>
      <c r="B3" s="171" t="s">
        <v>25</v>
      </c>
      <c r="C3" s="171" t="s">
        <v>26</v>
      </c>
      <c r="D3" s="175" t="s">
        <v>27</v>
      </c>
      <c r="E3" s="231" t="s">
        <v>28</v>
      </c>
      <c r="F3" s="177" t="s">
        <v>29</v>
      </c>
      <c r="G3" s="178" t="s">
        <v>4</v>
      </c>
      <c r="H3" s="0"/>
      <c r="I3" s="0"/>
      <c r="J3" s="0"/>
      <c r="K3" s="0"/>
    </row>
    <row r="4" customFormat="false" ht="18.8" hidden="false" customHeight="true" outlineLevel="0" collapsed="false">
      <c r="A4" s="171"/>
      <c r="B4" s="171"/>
      <c r="C4" s="171"/>
      <c r="D4" s="175"/>
      <c r="E4" s="231"/>
      <c r="F4" s="177"/>
      <c r="G4" s="178"/>
      <c r="H4" s="0"/>
      <c r="I4" s="0"/>
      <c r="J4" s="0"/>
      <c r="K4" s="0"/>
    </row>
    <row r="5" customFormat="false" ht="14.4" hidden="false" customHeight="false" outlineLevel="0" collapsed="false">
      <c r="A5" s="171" t="n">
        <v>1</v>
      </c>
      <c r="B5" s="171" t="n">
        <v>2</v>
      </c>
      <c r="C5" s="171" t="n">
        <v>3</v>
      </c>
      <c r="D5" s="171" t="n">
        <v>4</v>
      </c>
      <c r="E5" s="171" t="n">
        <v>5</v>
      </c>
      <c r="F5" s="232" t="n">
        <v>6</v>
      </c>
      <c r="G5" s="232" t="n">
        <v>7</v>
      </c>
      <c r="H5" s="0"/>
      <c r="I5" s="0"/>
      <c r="J5" s="0"/>
      <c r="K5" s="0"/>
    </row>
    <row r="6" s="237" customFormat="true" ht="22.55" hidden="false" customHeight="false" outlineLevel="0" collapsed="false">
      <c r="A6" s="63" t="s">
        <v>323</v>
      </c>
      <c r="B6" s="64" t="s">
        <v>494</v>
      </c>
      <c r="C6" s="64" t="s">
        <v>495</v>
      </c>
      <c r="D6" s="233"/>
      <c r="E6" s="234"/>
      <c r="F6" s="235"/>
      <c r="G6" s="236"/>
      <c r="H6" s="0"/>
      <c r="I6" s="0"/>
      <c r="J6" s="0"/>
      <c r="K6" s="0"/>
    </row>
    <row r="7" customFormat="false" ht="22.55" hidden="false" customHeight="false" outlineLevel="0" collapsed="false">
      <c r="A7" s="69" t="s">
        <v>325</v>
      </c>
      <c r="B7" s="70" t="s">
        <v>494</v>
      </c>
      <c r="C7" s="71" t="s">
        <v>496</v>
      </c>
      <c r="D7" s="70" t="s">
        <v>52</v>
      </c>
      <c r="E7" s="238" t="n">
        <v>32</v>
      </c>
      <c r="F7" s="239"/>
      <c r="G7" s="240" t="n">
        <f aca="false">E7*F7</f>
        <v>0</v>
      </c>
      <c r="H7" s="0"/>
      <c r="I7" s="0"/>
      <c r="J7" s="0"/>
      <c r="K7" s="0"/>
    </row>
    <row r="8" customFormat="false" ht="45.1" hidden="false" customHeight="false" outlineLevel="0" collapsed="false">
      <c r="A8" s="69" t="s">
        <v>327</v>
      </c>
      <c r="B8" s="70" t="s">
        <v>494</v>
      </c>
      <c r="C8" s="71" t="s">
        <v>497</v>
      </c>
      <c r="D8" s="70" t="s">
        <v>96</v>
      </c>
      <c r="E8" s="238" t="n">
        <v>3367.1</v>
      </c>
      <c r="F8" s="239"/>
      <c r="G8" s="240" t="n">
        <f aca="false">E8*F8</f>
        <v>0</v>
      </c>
      <c r="H8" s="0"/>
      <c r="I8" s="0"/>
      <c r="J8" s="0"/>
      <c r="K8" s="0"/>
    </row>
    <row r="9" customFormat="false" ht="33.85" hidden="false" customHeight="false" outlineLevel="0" collapsed="false">
      <c r="A9" s="69" t="s">
        <v>329</v>
      </c>
      <c r="B9" s="70" t="s">
        <v>494</v>
      </c>
      <c r="C9" s="71" t="s">
        <v>498</v>
      </c>
      <c r="D9" s="70" t="s">
        <v>52</v>
      </c>
      <c r="E9" s="238" t="n">
        <v>32</v>
      </c>
      <c r="F9" s="239"/>
      <c r="G9" s="240" t="n">
        <f aca="false">E9*F9</f>
        <v>0</v>
      </c>
      <c r="H9" s="0"/>
      <c r="I9" s="0"/>
      <c r="J9" s="0"/>
      <c r="K9" s="0"/>
    </row>
    <row r="10" customFormat="false" ht="17.25" hidden="false" customHeight="true" outlineLevel="0" collapsed="false">
      <c r="A10" s="69" t="s">
        <v>331</v>
      </c>
      <c r="B10" s="70" t="s">
        <v>494</v>
      </c>
      <c r="C10" s="71" t="s">
        <v>499</v>
      </c>
      <c r="D10" s="70" t="s">
        <v>96</v>
      </c>
      <c r="E10" s="238" t="n">
        <v>123.5</v>
      </c>
      <c r="F10" s="239"/>
      <c r="G10" s="240" t="n">
        <f aca="false">E10*F10</f>
        <v>0</v>
      </c>
      <c r="H10" s="0"/>
      <c r="I10" s="0"/>
      <c r="J10" s="0"/>
      <c r="K10" s="0"/>
    </row>
    <row r="11" customFormat="false" ht="15.05" hidden="false" customHeight="true" outlineLevel="0" collapsed="false">
      <c r="A11" s="241" t="s">
        <v>33</v>
      </c>
      <c r="B11" s="241"/>
      <c r="C11" s="241"/>
      <c r="D11" s="241"/>
      <c r="E11" s="241"/>
      <c r="F11" s="241"/>
      <c r="G11" s="242" t="n">
        <f aca="false">ROUND(SUM(G7:G10),2)</f>
        <v>0</v>
      </c>
      <c r="H11" s="0"/>
      <c r="I11" s="0"/>
      <c r="J11" s="0"/>
      <c r="K11" s="0"/>
    </row>
    <row r="12" customFormat="false" ht="14.4" hidden="false" customHeight="false" outlineLevel="0" collapsed="false">
      <c r="H12" s="0"/>
      <c r="I12" s="0"/>
      <c r="J12" s="0"/>
      <c r="K12" s="0"/>
    </row>
    <row r="15" customFormat="false" ht="15.05" hidden="false" customHeight="false" outlineLevel="0" collapsed="false">
      <c r="A15" s="198"/>
      <c r="B15" s="36"/>
      <c r="C15" s="163" t="n">
        <f aca="false">19962/6654</f>
        <v>3</v>
      </c>
      <c r="D15" s="163"/>
      <c r="E15" s="164"/>
      <c r="F15" s="164"/>
      <c r="G15" s="38"/>
    </row>
  </sheetData>
  <mergeCells count="12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11:F11"/>
    <mergeCell ref="C15:D15"/>
    <mergeCell ref="E15:F15"/>
  </mergeCells>
  <conditionalFormatting sqref="D5:G5 D3:G3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" right="0" top="0.590277777777778" bottom="0.747916666666667" header="0.511811023622047" footer="0.039583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1015625" defaultRowHeight="15.05" zeroHeight="false" outlineLevelRow="0" outlineLevelCol="0"/>
  <cols>
    <col collapsed="false" customWidth="true" hidden="false" outlineLevel="0" max="1" min="1" style="57" width="6.55"/>
    <col collapsed="false" customWidth="true" hidden="false" outlineLevel="0" max="2" min="2" style="57" width="12.99"/>
    <col collapsed="false" customWidth="true" hidden="false" outlineLevel="0" max="3" min="3" style="57" width="49.55"/>
    <col collapsed="false" customWidth="true" hidden="false" outlineLevel="0" max="4" min="4" style="59" width="10.32"/>
    <col collapsed="false" customWidth="true" hidden="false" outlineLevel="0" max="5" min="5" style="60" width="13.55"/>
    <col collapsed="false" customWidth="true" hidden="false" outlineLevel="0" max="6" min="6" style="243" width="14.1"/>
    <col collapsed="false" customWidth="true" hidden="false" outlineLevel="0" max="7" min="7" style="61" width="14.87"/>
    <col collapsed="false" customWidth="true" hidden="false" outlineLevel="0" max="13" min="8" style="35" width="16.32"/>
    <col collapsed="false" customWidth="true" hidden="true" outlineLevel="0" max="14" min="14" style="35" width="12.32"/>
    <col collapsed="false" customWidth="false" hidden="true" outlineLevel="0" max="17" min="15" style="35" width="9.1"/>
    <col collapsed="false" customWidth="false" hidden="false" outlineLevel="0" max="18" min="18" style="35" width="9.1"/>
    <col collapsed="false" customWidth="true" hidden="false" outlineLevel="0" max="19" min="19" style="35" width="11.43"/>
    <col collapsed="false" customWidth="false" hidden="false" outlineLevel="0" max="257" min="20" style="35" width="9.1"/>
  </cols>
  <sheetData>
    <row r="1" customFormat="false" ht="71.25" hidden="false" customHeight="true" outlineLevel="0" collapsed="false">
      <c r="A1" s="4" t="s">
        <v>22</v>
      </c>
      <c r="B1" s="4"/>
      <c r="C1" s="4"/>
      <c r="D1" s="4"/>
      <c r="E1" s="4"/>
      <c r="F1" s="4"/>
      <c r="G1" s="4"/>
      <c r="H1" s="169"/>
      <c r="I1" s="169"/>
      <c r="J1" s="169"/>
      <c r="K1" s="169"/>
      <c r="L1" s="169"/>
      <c r="M1" s="170"/>
    </row>
    <row r="2" customFormat="false" ht="25.55" hidden="false" customHeight="true" outlineLevel="0" collapsed="false">
      <c r="A2" s="62" t="s">
        <v>500</v>
      </c>
      <c r="B2" s="62"/>
      <c r="C2" s="62"/>
      <c r="D2" s="62"/>
      <c r="E2" s="62"/>
      <c r="F2" s="62"/>
      <c r="G2" s="62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</row>
    <row r="3" customFormat="false" ht="22.55" hidden="false" customHeight="false" outlineLevel="0" collapsed="false">
      <c r="A3" s="244" t="s">
        <v>320</v>
      </c>
      <c r="B3" s="244" t="s">
        <v>25</v>
      </c>
      <c r="C3" s="244" t="s">
        <v>26</v>
      </c>
      <c r="D3" s="244" t="s">
        <v>321</v>
      </c>
      <c r="E3" s="244" t="s">
        <v>28</v>
      </c>
      <c r="F3" s="244" t="s">
        <v>322</v>
      </c>
      <c r="G3" s="245" t="s">
        <v>4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</row>
    <row r="4" customFormat="false" ht="15.05" hidden="false" customHeight="false" outlineLevel="0" collapsed="false">
      <c r="A4" s="244" t="n">
        <v>1</v>
      </c>
      <c r="B4" s="244" t="n">
        <v>2</v>
      </c>
      <c r="C4" s="244" t="n">
        <v>3</v>
      </c>
      <c r="D4" s="244" t="n">
        <v>4</v>
      </c>
      <c r="E4" s="244" t="n">
        <v>5</v>
      </c>
      <c r="F4" s="244" t="n">
        <v>6</v>
      </c>
      <c r="G4" s="246" t="n">
        <v>7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</row>
    <row r="5" s="68" customFormat="true" ht="15.05" hidden="false" customHeight="false" outlineLevel="0" collapsed="false">
      <c r="A5" s="63" t="s">
        <v>323</v>
      </c>
      <c r="B5" s="64" t="s">
        <v>501</v>
      </c>
      <c r="C5" s="64" t="s">
        <v>119</v>
      </c>
      <c r="D5" s="247"/>
      <c r="E5" s="248"/>
      <c r="F5" s="248"/>
      <c r="G5" s="24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</row>
    <row r="6" s="75" customFormat="true" ht="15.05" hidden="false" customHeight="false" outlineLevel="0" collapsed="false">
      <c r="A6" s="214" t="s">
        <v>325</v>
      </c>
      <c r="B6" s="186" t="s">
        <v>501</v>
      </c>
      <c r="C6" s="250" t="s">
        <v>326</v>
      </c>
      <c r="D6" s="251" t="s">
        <v>44</v>
      </c>
      <c r="E6" s="252" t="n">
        <f aca="false">E47/1000</f>
        <v>0.0508</v>
      </c>
      <c r="F6" s="253"/>
      <c r="G6" s="254" t="n">
        <f aca="false">ROUND(E6*F6,2)</f>
        <v>0</v>
      </c>
      <c r="H6" s="0"/>
      <c r="I6" s="255"/>
      <c r="J6" s="256"/>
      <c r="K6" s="0"/>
      <c r="L6" s="0"/>
      <c r="M6" s="0"/>
      <c r="N6" s="0"/>
      <c r="O6" s="0"/>
      <c r="P6" s="0"/>
      <c r="Q6" s="0"/>
      <c r="R6" s="0"/>
      <c r="S6" s="0"/>
      <c r="T6" s="0"/>
      <c r="U6" s="0"/>
    </row>
    <row r="7" s="75" customFormat="true" ht="45.1" hidden="false" customHeight="false" outlineLevel="0" collapsed="false">
      <c r="A7" s="214" t="s">
        <v>327</v>
      </c>
      <c r="B7" s="186" t="s">
        <v>501</v>
      </c>
      <c r="C7" s="250" t="s">
        <v>502</v>
      </c>
      <c r="D7" s="251" t="s">
        <v>79</v>
      </c>
      <c r="E7" s="252" t="n">
        <v>326.72</v>
      </c>
      <c r="F7" s="253"/>
      <c r="G7" s="254" t="n">
        <f aca="false">ROUND(E7*F7,2)</f>
        <v>0</v>
      </c>
      <c r="H7" s="0"/>
      <c r="I7" s="255"/>
      <c r="J7" s="255"/>
      <c r="K7" s="0"/>
      <c r="L7" s="0"/>
      <c r="M7" s="0"/>
      <c r="N7" s="0"/>
      <c r="O7" s="0"/>
      <c r="P7" s="0"/>
      <c r="Q7" s="0"/>
      <c r="R7" s="0"/>
      <c r="S7" s="0"/>
      <c r="T7" s="0"/>
      <c r="U7" s="0"/>
    </row>
    <row r="8" s="78" customFormat="true" ht="33.85" hidden="false" customHeight="false" outlineLevel="0" collapsed="false">
      <c r="A8" s="214" t="s">
        <v>329</v>
      </c>
      <c r="B8" s="186" t="s">
        <v>501</v>
      </c>
      <c r="C8" s="250" t="s">
        <v>330</v>
      </c>
      <c r="D8" s="251" t="s">
        <v>79</v>
      </c>
      <c r="E8" s="252" t="n">
        <v>1693.05</v>
      </c>
      <c r="F8" s="253"/>
      <c r="G8" s="257" t="n">
        <f aca="false">ROUND(E8*F8,2)</f>
        <v>0</v>
      </c>
      <c r="H8" s="0"/>
      <c r="I8" s="255"/>
      <c r="J8" s="255"/>
      <c r="K8" s="0"/>
      <c r="L8" s="0"/>
      <c r="M8" s="0"/>
      <c r="N8" s="0"/>
      <c r="O8" s="0"/>
      <c r="P8" s="0"/>
      <c r="Q8" s="0"/>
      <c r="R8" s="0"/>
      <c r="S8" s="0"/>
      <c r="T8" s="0"/>
      <c r="U8" s="0"/>
    </row>
    <row r="9" s="75" customFormat="true" ht="33.85" hidden="false" customHeight="false" outlineLevel="0" collapsed="false">
      <c r="A9" s="214" t="s">
        <v>331</v>
      </c>
      <c r="B9" s="186" t="s">
        <v>501</v>
      </c>
      <c r="C9" s="250" t="s">
        <v>332</v>
      </c>
      <c r="D9" s="251" t="s">
        <v>79</v>
      </c>
      <c r="E9" s="252" t="n">
        <v>157.67</v>
      </c>
      <c r="F9" s="253"/>
      <c r="G9" s="257" t="n">
        <f aca="false">ROUND(E9*F9,2)</f>
        <v>0</v>
      </c>
      <c r="H9" s="0"/>
      <c r="I9" s="255"/>
      <c r="J9" s="255"/>
      <c r="K9" s="0"/>
      <c r="L9" s="0"/>
      <c r="M9" s="0"/>
      <c r="N9" s="0"/>
      <c r="O9" s="0"/>
      <c r="P9" s="0"/>
      <c r="Q9" s="0"/>
      <c r="R9" s="0"/>
      <c r="S9" s="0"/>
      <c r="T9" s="0"/>
      <c r="U9" s="0"/>
    </row>
    <row r="10" s="75" customFormat="true" ht="15.05" hidden="false" customHeight="false" outlineLevel="0" collapsed="false">
      <c r="A10" s="63" t="s">
        <v>36</v>
      </c>
      <c r="B10" s="64" t="s">
        <v>501</v>
      </c>
      <c r="C10" s="64" t="s">
        <v>503</v>
      </c>
      <c r="D10" s="247"/>
      <c r="E10" s="248"/>
      <c r="F10" s="258"/>
      <c r="G10" s="259"/>
      <c r="H10" s="0"/>
      <c r="I10" s="255"/>
      <c r="J10" s="255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</row>
    <row r="11" s="78" customFormat="true" ht="22.55" hidden="false" customHeight="false" outlineLevel="0" collapsed="false">
      <c r="A11" s="214" t="s">
        <v>39</v>
      </c>
      <c r="B11" s="186" t="s">
        <v>501</v>
      </c>
      <c r="C11" s="250" t="s">
        <v>504</v>
      </c>
      <c r="D11" s="251" t="s">
        <v>96</v>
      </c>
      <c r="E11" s="252" t="n">
        <v>7.3</v>
      </c>
      <c r="F11" s="253"/>
      <c r="G11" s="257" t="n">
        <f aca="false">ROUND(E11*F11,2)</f>
        <v>0</v>
      </c>
      <c r="H11" s="0"/>
      <c r="I11" s="255"/>
      <c r="J11" s="255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</row>
    <row r="12" s="75" customFormat="true" ht="22.55" hidden="false" customHeight="false" outlineLevel="0" collapsed="false">
      <c r="A12" s="214" t="s">
        <v>47</v>
      </c>
      <c r="B12" s="186" t="s">
        <v>501</v>
      </c>
      <c r="C12" s="250" t="s">
        <v>505</v>
      </c>
      <c r="D12" s="251" t="s">
        <v>96</v>
      </c>
      <c r="E12" s="252" t="n">
        <v>2.3</v>
      </c>
      <c r="F12" s="253"/>
      <c r="G12" s="257" t="n">
        <f aca="false">ROUND(E12*F12,2)</f>
        <v>0</v>
      </c>
      <c r="H12" s="0"/>
      <c r="I12" s="255"/>
      <c r="J12" s="255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</row>
    <row r="13" s="78" customFormat="true" ht="22.55" hidden="false" customHeight="false" outlineLevel="0" collapsed="false">
      <c r="A13" s="214" t="s">
        <v>70</v>
      </c>
      <c r="B13" s="186" t="s">
        <v>501</v>
      </c>
      <c r="C13" s="250" t="s">
        <v>506</v>
      </c>
      <c r="D13" s="251" t="s">
        <v>96</v>
      </c>
      <c r="E13" s="252" t="n">
        <v>83.1</v>
      </c>
      <c r="F13" s="253"/>
      <c r="G13" s="257" t="n">
        <f aca="false">ROUND(E13*F13,2)</f>
        <v>0</v>
      </c>
      <c r="H13" s="0"/>
      <c r="I13" s="255"/>
      <c r="J13" s="255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</row>
    <row r="14" s="75" customFormat="true" ht="22.55" hidden="false" customHeight="false" outlineLevel="0" collapsed="false">
      <c r="A14" s="214" t="s">
        <v>74</v>
      </c>
      <c r="B14" s="186" t="s">
        <v>501</v>
      </c>
      <c r="C14" s="250" t="s">
        <v>507</v>
      </c>
      <c r="D14" s="251" t="s">
        <v>96</v>
      </c>
      <c r="E14" s="252" t="n">
        <v>115.4</v>
      </c>
      <c r="F14" s="253"/>
      <c r="G14" s="257" t="n">
        <f aca="false">ROUND(E14*F14,2)</f>
        <v>0</v>
      </c>
      <c r="H14" s="0"/>
      <c r="I14" s="255"/>
      <c r="J14" s="255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</row>
    <row r="15" s="75" customFormat="true" ht="15.05" hidden="false" customHeight="false" outlineLevel="0" collapsed="false">
      <c r="A15" s="63" t="s">
        <v>117</v>
      </c>
      <c r="B15" s="64" t="s">
        <v>501</v>
      </c>
      <c r="C15" s="64" t="s">
        <v>508</v>
      </c>
      <c r="D15" s="247"/>
      <c r="E15" s="248"/>
      <c r="F15" s="258"/>
      <c r="G15" s="259"/>
      <c r="H15" s="0"/>
      <c r="I15" s="255"/>
      <c r="J15" s="255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</row>
    <row r="16" s="75" customFormat="true" ht="22.55" hidden="false" customHeight="false" outlineLevel="0" collapsed="false">
      <c r="A16" s="214" t="s">
        <v>120</v>
      </c>
      <c r="B16" s="186" t="s">
        <v>501</v>
      </c>
      <c r="C16" s="250" t="s">
        <v>509</v>
      </c>
      <c r="D16" s="251" t="s">
        <v>52</v>
      </c>
      <c r="E16" s="252" t="n">
        <v>1</v>
      </c>
      <c r="F16" s="253"/>
      <c r="G16" s="257" t="n">
        <f aca="false">ROUND(E16*F16,2)</f>
        <v>0</v>
      </c>
      <c r="H16" s="0"/>
      <c r="I16" s="255"/>
      <c r="J16" s="255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</row>
    <row r="17" s="75" customFormat="true" ht="22.55" hidden="false" customHeight="false" outlineLevel="0" collapsed="false">
      <c r="A17" s="214" t="s">
        <v>127</v>
      </c>
      <c r="B17" s="186" t="s">
        <v>501</v>
      </c>
      <c r="C17" s="250" t="s">
        <v>510</v>
      </c>
      <c r="D17" s="251" t="s">
        <v>52</v>
      </c>
      <c r="E17" s="252" t="n">
        <v>1</v>
      </c>
      <c r="F17" s="253"/>
      <c r="G17" s="257" t="n">
        <f aca="false">ROUND(E17*F17,2)</f>
        <v>0</v>
      </c>
      <c r="H17" s="0"/>
      <c r="I17" s="255"/>
      <c r="J17" s="255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</row>
    <row r="18" s="75" customFormat="true" ht="22.55" hidden="false" customHeight="false" outlineLevel="0" collapsed="false">
      <c r="A18" s="214" t="s">
        <v>342</v>
      </c>
      <c r="B18" s="186" t="s">
        <v>501</v>
      </c>
      <c r="C18" s="250" t="s">
        <v>511</v>
      </c>
      <c r="D18" s="251" t="s">
        <v>52</v>
      </c>
      <c r="E18" s="252" t="n">
        <v>2</v>
      </c>
      <c r="F18" s="253"/>
      <c r="G18" s="257" t="n">
        <f aca="false">ROUND(E18*F18,2)</f>
        <v>0</v>
      </c>
      <c r="H18" s="0"/>
      <c r="I18" s="255"/>
      <c r="J18" s="255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</row>
    <row r="19" s="75" customFormat="true" ht="22.55" hidden="false" customHeight="false" outlineLevel="0" collapsed="false">
      <c r="A19" s="214" t="s">
        <v>344</v>
      </c>
      <c r="B19" s="186" t="s">
        <v>501</v>
      </c>
      <c r="C19" s="250" t="s">
        <v>512</v>
      </c>
      <c r="D19" s="251" t="s">
        <v>52</v>
      </c>
      <c r="E19" s="252" t="n">
        <v>1</v>
      </c>
      <c r="F19" s="253"/>
      <c r="G19" s="257" t="n">
        <f aca="false">ROUND(E19*F19,2)</f>
        <v>0</v>
      </c>
      <c r="H19" s="0"/>
      <c r="I19" s="255"/>
      <c r="J19" s="255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</row>
    <row r="20" s="75" customFormat="true" ht="22.55" hidden="false" customHeight="false" outlineLevel="0" collapsed="false">
      <c r="A20" s="214" t="s">
        <v>458</v>
      </c>
      <c r="B20" s="186" t="s">
        <v>501</v>
      </c>
      <c r="C20" s="250" t="s">
        <v>513</v>
      </c>
      <c r="D20" s="251" t="s">
        <v>52</v>
      </c>
      <c r="E20" s="252" t="n">
        <v>1</v>
      </c>
      <c r="F20" s="253"/>
      <c r="G20" s="257" t="n">
        <f aca="false">ROUND(E20*F20,2)</f>
        <v>0</v>
      </c>
      <c r="H20" s="0"/>
      <c r="I20" s="255"/>
      <c r="J20" s="255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</row>
    <row r="21" s="75" customFormat="true" ht="22.55" hidden="false" customHeight="false" outlineLevel="0" collapsed="false">
      <c r="A21" s="214" t="s">
        <v>460</v>
      </c>
      <c r="B21" s="186" t="s">
        <v>501</v>
      </c>
      <c r="C21" s="250" t="s">
        <v>514</v>
      </c>
      <c r="D21" s="251" t="s">
        <v>52</v>
      </c>
      <c r="E21" s="252" t="n">
        <v>1</v>
      </c>
      <c r="F21" s="253"/>
      <c r="G21" s="257" t="n">
        <f aca="false">ROUND(E21*F21,2)</f>
        <v>0</v>
      </c>
      <c r="H21" s="0"/>
      <c r="I21" s="255"/>
      <c r="J21" s="255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</row>
    <row r="22" s="75" customFormat="true" ht="22.55" hidden="false" customHeight="false" outlineLevel="0" collapsed="false">
      <c r="A22" s="214" t="s">
        <v>462</v>
      </c>
      <c r="B22" s="186" t="s">
        <v>501</v>
      </c>
      <c r="C22" s="250" t="s">
        <v>515</v>
      </c>
      <c r="D22" s="251" t="s">
        <v>52</v>
      </c>
      <c r="E22" s="252" t="n">
        <v>3</v>
      </c>
      <c r="F22" s="253"/>
      <c r="G22" s="257" t="n">
        <f aca="false">ROUND(E22*F22,2)</f>
        <v>0</v>
      </c>
      <c r="H22" s="0"/>
      <c r="I22" s="255"/>
      <c r="J22" s="255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</row>
    <row r="23" s="75" customFormat="true" ht="22.55" hidden="false" customHeight="false" outlineLevel="0" collapsed="false">
      <c r="A23" s="214" t="s">
        <v>464</v>
      </c>
      <c r="B23" s="186" t="s">
        <v>501</v>
      </c>
      <c r="C23" s="250" t="s">
        <v>516</v>
      </c>
      <c r="D23" s="251" t="s">
        <v>52</v>
      </c>
      <c r="E23" s="252" t="n">
        <v>2</v>
      </c>
      <c r="F23" s="253"/>
      <c r="G23" s="257" t="n">
        <f aca="false">ROUND(E23*F23,2)</f>
        <v>0</v>
      </c>
      <c r="H23" s="0"/>
      <c r="I23" s="255"/>
      <c r="J23" s="255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</row>
    <row r="24" s="75" customFormat="true" ht="22.55" hidden="false" customHeight="false" outlineLevel="0" collapsed="false">
      <c r="A24" s="214" t="s">
        <v>466</v>
      </c>
      <c r="B24" s="186" t="s">
        <v>501</v>
      </c>
      <c r="C24" s="250" t="s">
        <v>517</v>
      </c>
      <c r="D24" s="251" t="s">
        <v>52</v>
      </c>
      <c r="E24" s="252" t="n">
        <v>2</v>
      </c>
      <c r="F24" s="253"/>
      <c r="G24" s="257" t="n">
        <f aca="false">ROUND(E24*F24,2)</f>
        <v>0</v>
      </c>
      <c r="H24" s="0"/>
      <c r="I24" s="255"/>
      <c r="J24" s="255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</row>
    <row r="25" s="75" customFormat="true" ht="22.55" hidden="false" customHeight="false" outlineLevel="0" collapsed="false">
      <c r="A25" s="214" t="s">
        <v>468</v>
      </c>
      <c r="B25" s="186" t="s">
        <v>501</v>
      </c>
      <c r="C25" s="250" t="s">
        <v>518</v>
      </c>
      <c r="D25" s="251" t="s">
        <v>52</v>
      </c>
      <c r="E25" s="252" t="n">
        <v>6</v>
      </c>
      <c r="F25" s="253"/>
      <c r="G25" s="257" t="n">
        <f aca="false">ROUND(E25*F25,2)</f>
        <v>0</v>
      </c>
      <c r="H25" s="0"/>
      <c r="I25" s="255"/>
      <c r="J25" s="255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</row>
    <row r="26" s="78" customFormat="true" ht="22.55" hidden="false" customHeight="false" outlineLevel="0" collapsed="false">
      <c r="A26" s="214" t="s">
        <v>470</v>
      </c>
      <c r="B26" s="186" t="s">
        <v>501</v>
      </c>
      <c r="C26" s="250" t="s">
        <v>519</v>
      </c>
      <c r="D26" s="251" t="s">
        <v>52</v>
      </c>
      <c r="E26" s="252" t="n">
        <v>8</v>
      </c>
      <c r="F26" s="253"/>
      <c r="G26" s="257" t="n">
        <f aca="false">ROUND(E26*F26,2)</f>
        <v>0</v>
      </c>
      <c r="H26" s="0"/>
      <c r="I26" s="255"/>
      <c r="J26" s="255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</row>
    <row r="27" s="75" customFormat="true" ht="22.55" hidden="false" customHeight="false" outlineLevel="0" collapsed="false">
      <c r="A27" s="214" t="s">
        <v>473</v>
      </c>
      <c r="B27" s="186" t="s">
        <v>501</v>
      </c>
      <c r="C27" s="250" t="s">
        <v>520</v>
      </c>
      <c r="D27" s="251" t="s">
        <v>52</v>
      </c>
      <c r="E27" s="252" t="n">
        <v>3</v>
      </c>
      <c r="F27" s="253"/>
      <c r="G27" s="257" t="n">
        <f aca="false">ROUND(E27*F27,2)</f>
        <v>0</v>
      </c>
      <c r="H27" s="0"/>
      <c r="I27" s="255"/>
      <c r="J27" s="255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</row>
    <row r="28" s="75" customFormat="true" ht="22.55" hidden="false" customHeight="false" outlineLevel="0" collapsed="false">
      <c r="A28" s="214" t="s">
        <v>474</v>
      </c>
      <c r="B28" s="186" t="s">
        <v>501</v>
      </c>
      <c r="C28" s="250" t="s">
        <v>521</v>
      </c>
      <c r="D28" s="251" t="s">
        <v>52</v>
      </c>
      <c r="E28" s="252" t="n">
        <v>1</v>
      </c>
      <c r="F28" s="253"/>
      <c r="G28" s="257" t="n">
        <f aca="false">ROUND(E28*F28,2)</f>
        <v>0</v>
      </c>
      <c r="H28" s="0"/>
      <c r="I28" s="255"/>
      <c r="J28" s="255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</row>
    <row r="29" s="75" customFormat="true" ht="22.55" hidden="false" customHeight="false" outlineLevel="0" collapsed="false">
      <c r="A29" s="214" t="s">
        <v>476</v>
      </c>
      <c r="B29" s="186" t="s">
        <v>501</v>
      </c>
      <c r="C29" s="250" t="s">
        <v>522</v>
      </c>
      <c r="D29" s="251" t="s">
        <v>52</v>
      </c>
      <c r="E29" s="252" t="n">
        <v>1</v>
      </c>
      <c r="F29" s="253"/>
      <c r="G29" s="257" t="n">
        <f aca="false">ROUND(E29*F29,2)</f>
        <v>0</v>
      </c>
      <c r="H29" s="0"/>
      <c r="I29" s="255"/>
      <c r="J29" s="255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</row>
    <row r="30" s="75" customFormat="true" ht="22.55" hidden="false" customHeight="false" outlineLevel="0" collapsed="false">
      <c r="A30" s="214" t="s">
        <v>478</v>
      </c>
      <c r="B30" s="186" t="s">
        <v>501</v>
      </c>
      <c r="C30" s="250" t="s">
        <v>523</v>
      </c>
      <c r="D30" s="251" t="s">
        <v>52</v>
      </c>
      <c r="E30" s="252" t="n">
        <v>1</v>
      </c>
      <c r="F30" s="253"/>
      <c r="G30" s="257" t="n">
        <f aca="false">ROUND(E30*F30,2)</f>
        <v>0</v>
      </c>
      <c r="H30" s="0"/>
      <c r="I30" s="255"/>
      <c r="J30" s="255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</row>
    <row r="31" s="75" customFormat="true" ht="22.55" hidden="false" customHeight="false" outlineLevel="0" collapsed="false">
      <c r="A31" s="214" t="s">
        <v>482</v>
      </c>
      <c r="B31" s="186" t="s">
        <v>501</v>
      </c>
      <c r="C31" s="250" t="s">
        <v>524</v>
      </c>
      <c r="D31" s="251" t="s">
        <v>52</v>
      </c>
      <c r="E31" s="252" t="n">
        <v>1</v>
      </c>
      <c r="F31" s="253"/>
      <c r="G31" s="257" t="n">
        <f aca="false">ROUND(E31*F31,2)</f>
        <v>0</v>
      </c>
      <c r="H31" s="0"/>
      <c r="I31" s="255"/>
      <c r="J31" s="255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</row>
    <row r="32" s="75" customFormat="true" ht="22.55" hidden="false" customHeight="false" outlineLevel="0" collapsed="false">
      <c r="A32" s="214" t="s">
        <v>484</v>
      </c>
      <c r="B32" s="186" t="s">
        <v>501</v>
      </c>
      <c r="C32" s="250" t="s">
        <v>525</v>
      </c>
      <c r="D32" s="251" t="s">
        <v>52</v>
      </c>
      <c r="E32" s="252" t="n">
        <v>1</v>
      </c>
      <c r="F32" s="253"/>
      <c r="G32" s="257" t="n">
        <f aca="false">ROUND(E32*F32,2)</f>
        <v>0</v>
      </c>
      <c r="H32" s="0"/>
      <c r="I32" s="255"/>
      <c r="J32" s="255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</row>
    <row r="33" s="75" customFormat="true" ht="22.55" hidden="false" customHeight="false" outlineLevel="0" collapsed="false">
      <c r="A33" s="214" t="s">
        <v>485</v>
      </c>
      <c r="B33" s="186" t="s">
        <v>501</v>
      </c>
      <c r="C33" s="250" t="s">
        <v>526</v>
      </c>
      <c r="D33" s="251" t="s">
        <v>52</v>
      </c>
      <c r="E33" s="252" t="n">
        <v>2</v>
      </c>
      <c r="F33" s="253"/>
      <c r="G33" s="257" t="n">
        <f aca="false">ROUND(E33*F33,2)</f>
        <v>0</v>
      </c>
      <c r="H33" s="0"/>
      <c r="I33" s="255"/>
      <c r="J33" s="255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</row>
    <row r="34" s="75" customFormat="true" ht="22.55" hidden="false" customHeight="false" outlineLevel="0" collapsed="false">
      <c r="A34" s="214" t="s">
        <v>527</v>
      </c>
      <c r="B34" s="186" t="s">
        <v>501</v>
      </c>
      <c r="C34" s="250" t="s">
        <v>528</v>
      </c>
      <c r="D34" s="251" t="s">
        <v>52</v>
      </c>
      <c r="E34" s="252" t="n">
        <v>1</v>
      </c>
      <c r="F34" s="253"/>
      <c r="G34" s="257" t="n">
        <f aca="false">ROUND(E34*F34,2)</f>
        <v>0</v>
      </c>
      <c r="H34" s="0"/>
      <c r="I34" s="255"/>
      <c r="J34" s="255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</row>
    <row r="35" s="75" customFormat="true" ht="22.55" hidden="false" customHeight="false" outlineLevel="0" collapsed="false">
      <c r="A35" s="214" t="s">
        <v>529</v>
      </c>
      <c r="B35" s="186" t="s">
        <v>501</v>
      </c>
      <c r="C35" s="250" t="s">
        <v>530</v>
      </c>
      <c r="D35" s="251" t="s">
        <v>52</v>
      </c>
      <c r="E35" s="252" t="n">
        <v>1</v>
      </c>
      <c r="F35" s="253"/>
      <c r="G35" s="257" t="n">
        <f aca="false">ROUND(E35*F35,2)</f>
        <v>0</v>
      </c>
      <c r="H35" s="0"/>
      <c r="I35" s="255"/>
      <c r="J35" s="255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</row>
    <row r="36" s="75" customFormat="true" ht="22.55" hidden="false" customHeight="false" outlineLevel="0" collapsed="false">
      <c r="A36" s="214" t="s">
        <v>531</v>
      </c>
      <c r="B36" s="186" t="s">
        <v>501</v>
      </c>
      <c r="C36" s="250" t="s">
        <v>532</v>
      </c>
      <c r="D36" s="251" t="s">
        <v>52</v>
      </c>
      <c r="E36" s="252" t="n">
        <v>6</v>
      </c>
      <c r="F36" s="253"/>
      <c r="G36" s="257" t="n">
        <f aca="false">ROUND(E36*F36,2)</f>
        <v>0</v>
      </c>
      <c r="H36" s="0"/>
      <c r="I36" s="255"/>
      <c r="J36" s="255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</row>
    <row r="37" s="75" customFormat="true" ht="22.55" hidden="false" customHeight="false" outlineLevel="0" collapsed="false">
      <c r="A37" s="214" t="s">
        <v>533</v>
      </c>
      <c r="B37" s="186" t="s">
        <v>501</v>
      </c>
      <c r="C37" s="250" t="s">
        <v>534</v>
      </c>
      <c r="D37" s="251" t="s">
        <v>52</v>
      </c>
      <c r="E37" s="252" t="n">
        <v>6</v>
      </c>
      <c r="F37" s="253"/>
      <c r="G37" s="257" t="n">
        <f aca="false">ROUND(E37*F37,2)</f>
        <v>0</v>
      </c>
      <c r="H37" s="0"/>
      <c r="I37" s="255"/>
      <c r="J37" s="255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</row>
    <row r="38" s="78" customFormat="true" ht="15.05" hidden="false" customHeight="false" outlineLevel="0" collapsed="false">
      <c r="A38" s="214" t="s">
        <v>535</v>
      </c>
      <c r="B38" s="186" t="s">
        <v>501</v>
      </c>
      <c r="C38" s="250" t="s">
        <v>536</v>
      </c>
      <c r="D38" s="251" t="s">
        <v>52</v>
      </c>
      <c r="E38" s="252" t="n">
        <v>11</v>
      </c>
      <c r="F38" s="253"/>
      <c r="G38" s="257" t="n">
        <f aca="false">ROUND(E38*F38,2)</f>
        <v>0</v>
      </c>
      <c r="H38" s="0"/>
      <c r="I38" s="255"/>
      <c r="J38" s="255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</row>
    <row r="39" s="75" customFormat="true" ht="15.05" hidden="false" customHeight="false" outlineLevel="0" collapsed="false">
      <c r="A39" s="214" t="s">
        <v>537</v>
      </c>
      <c r="B39" s="186" t="s">
        <v>501</v>
      </c>
      <c r="C39" s="250" t="s">
        <v>538</v>
      </c>
      <c r="D39" s="251" t="s">
        <v>52</v>
      </c>
      <c r="E39" s="252" t="n">
        <v>7</v>
      </c>
      <c r="F39" s="253"/>
      <c r="G39" s="257" t="n">
        <f aca="false">ROUND(E39*F39,2)</f>
        <v>0</v>
      </c>
      <c r="H39" s="0"/>
      <c r="I39" s="255"/>
      <c r="J39" s="255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</row>
    <row r="40" s="90" customFormat="true" ht="15.05" hidden="false" customHeight="false" outlineLevel="0" collapsed="false">
      <c r="A40" s="214" t="s">
        <v>539</v>
      </c>
      <c r="B40" s="186" t="s">
        <v>501</v>
      </c>
      <c r="C40" s="250" t="s">
        <v>540</v>
      </c>
      <c r="D40" s="251" t="s">
        <v>52</v>
      </c>
      <c r="E40" s="252" t="n">
        <v>3</v>
      </c>
      <c r="F40" s="253"/>
      <c r="G40" s="257" t="n">
        <f aca="false">ROUND(E40*F40,2)</f>
        <v>0</v>
      </c>
      <c r="H40" s="89"/>
      <c r="I40" s="156"/>
      <c r="J40" s="156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</row>
    <row r="41" s="78" customFormat="true" ht="22.55" hidden="false" customHeight="false" outlineLevel="0" collapsed="false">
      <c r="A41" s="214" t="s">
        <v>541</v>
      </c>
      <c r="B41" s="186" t="s">
        <v>501</v>
      </c>
      <c r="C41" s="250" t="s">
        <v>542</v>
      </c>
      <c r="D41" s="251" t="s">
        <v>313</v>
      </c>
      <c r="E41" s="252" t="n">
        <v>1</v>
      </c>
      <c r="F41" s="253"/>
      <c r="G41" s="257" t="n">
        <f aca="false">ROUND(E41*F41,2)</f>
        <v>0</v>
      </c>
      <c r="H41" s="0"/>
      <c r="I41" s="255"/>
      <c r="J41" s="255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</row>
    <row r="42" s="78" customFormat="true" ht="22.55" hidden="false" customHeight="false" outlineLevel="0" collapsed="false">
      <c r="A42" s="214" t="s">
        <v>543</v>
      </c>
      <c r="B42" s="186" t="s">
        <v>501</v>
      </c>
      <c r="C42" s="250" t="s">
        <v>544</v>
      </c>
      <c r="D42" s="251" t="s">
        <v>313</v>
      </c>
      <c r="E42" s="252" t="n">
        <v>1</v>
      </c>
      <c r="F42" s="253"/>
      <c r="G42" s="257" t="n">
        <f aca="false">ROUND(E42*F42,2)</f>
        <v>0</v>
      </c>
      <c r="H42" s="0"/>
      <c r="I42" s="255"/>
      <c r="J42" s="255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</row>
    <row r="43" s="75" customFormat="true" ht="22.55" hidden="false" customHeight="false" outlineLevel="0" collapsed="false">
      <c r="A43" s="214" t="s">
        <v>545</v>
      </c>
      <c r="B43" s="186" t="s">
        <v>501</v>
      </c>
      <c r="C43" s="250" t="s">
        <v>546</v>
      </c>
      <c r="D43" s="251" t="s">
        <v>313</v>
      </c>
      <c r="E43" s="252" t="n">
        <v>3</v>
      </c>
      <c r="F43" s="253"/>
      <c r="G43" s="257" t="n">
        <f aca="false">ROUND(E43*F43,2)</f>
        <v>0</v>
      </c>
      <c r="H43" s="0"/>
      <c r="I43" s="255"/>
      <c r="J43" s="255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</row>
    <row r="44" s="78" customFormat="true" ht="22.55" hidden="false" customHeight="false" outlineLevel="0" collapsed="false">
      <c r="A44" s="214" t="s">
        <v>547</v>
      </c>
      <c r="B44" s="186" t="s">
        <v>501</v>
      </c>
      <c r="C44" s="250" t="s">
        <v>548</v>
      </c>
      <c r="D44" s="251" t="s">
        <v>313</v>
      </c>
      <c r="E44" s="252" t="n">
        <v>3</v>
      </c>
      <c r="F44" s="253"/>
      <c r="G44" s="257" t="n">
        <f aca="false">ROUND(E44*F44,2)</f>
        <v>0</v>
      </c>
      <c r="H44" s="0"/>
      <c r="I44" s="255"/>
      <c r="J44" s="255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</row>
    <row r="45" s="75" customFormat="true" ht="22.55" hidden="false" customHeight="false" outlineLevel="0" collapsed="false">
      <c r="A45" s="214" t="s">
        <v>549</v>
      </c>
      <c r="B45" s="186" t="s">
        <v>501</v>
      </c>
      <c r="C45" s="250" t="s">
        <v>550</v>
      </c>
      <c r="D45" s="251" t="s">
        <v>313</v>
      </c>
      <c r="E45" s="252" t="n">
        <v>1</v>
      </c>
      <c r="F45" s="253"/>
      <c r="G45" s="257" t="n">
        <f aca="false">ROUND(E45*F45,2)</f>
        <v>0</v>
      </c>
      <c r="H45" s="0"/>
      <c r="I45" s="255"/>
      <c r="J45" s="255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</row>
    <row r="46" s="75" customFormat="true" ht="22.55" hidden="false" customHeight="false" outlineLevel="0" collapsed="false">
      <c r="A46" s="214" t="s">
        <v>551</v>
      </c>
      <c r="B46" s="186" t="s">
        <v>501</v>
      </c>
      <c r="C46" s="250" t="s">
        <v>552</v>
      </c>
      <c r="D46" s="251" t="s">
        <v>96</v>
      </c>
      <c r="E46" s="252" t="n">
        <v>31.5</v>
      </c>
      <c r="F46" s="253"/>
      <c r="G46" s="257" t="n">
        <f aca="false">ROUND(E46*F46,2)</f>
        <v>0</v>
      </c>
      <c r="H46" s="0"/>
      <c r="I46" s="255"/>
      <c r="J46" s="255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</row>
    <row r="47" s="75" customFormat="true" ht="15.05" hidden="false" customHeight="false" outlineLevel="0" collapsed="false">
      <c r="A47" s="214" t="s">
        <v>553</v>
      </c>
      <c r="B47" s="186" t="s">
        <v>501</v>
      </c>
      <c r="C47" s="250" t="s">
        <v>554</v>
      </c>
      <c r="D47" s="251" t="s">
        <v>96</v>
      </c>
      <c r="E47" s="252" t="n">
        <v>50.8</v>
      </c>
      <c r="F47" s="253"/>
      <c r="G47" s="257" t="n">
        <f aca="false">ROUND(E47*F47,2)</f>
        <v>0</v>
      </c>
      <c r="H47" s="0"/>
      <c r="I47" s="255"/>
      <c r="J47" s="255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</row>
    <row r="48" s="75" customFormat="true" ht="25.55" hidden="false" customHeight="true" outlineLevel="0" collapsed="false">
      <c r="A48" s="63" t="s">
        <v>134</v>
      </c>
      <c r="B48" s="64"/>
      <c r="C48" s="64" t="s">
        <v>555</v>
      </c>
      <c r="D48" s="247"/>
      <c r="E48" s="248"/>
      <c r="F48" s="258"/>
      <c r="G48" s="259"/>
      <c r="H48" s="0"/>
      <c r="I48" s="255"/>
      <c r="J48" s="255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</row>
    <row r="49" s="260" customFormat="true" ht="15.05" hidden="false" customHeight="false" outlineLevel="0" collapsed="false">
      <c r="A49" s="214" t="s">
        <v>354</v>
      </c>
      <c r="B49" s="186" t="s">
        <v>501</v>
      </c>
      <c r="C49" s="250" t="s">
        <v>556</v>
      </c>
      <c r="D49" s="251" t="s">
        <v>52</v>
      </c>
      <c r="E49" s="252" t="n">
        <v>3</v>
      </c>
      <c r="F49" s="253"/>
      <c r="G49" s="257" t="n">
        <f aca="false">ROUND(E49*F49,2)</f>
        <v>0</v>
      </c>
      <c r="H49" s="89"/>
      <c r="I49" s="156"/>
      <c r="J49" s="156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</row>
    <row r="50" s="75" customFormat="true" ht="27.1" hidden="false" customHeight="true" outlineLevel="0" collapsed="false">
      <c r="A50" s="261" t="s">
        <v>33</v>
      </c>
      <c r="B50" s="261"/>
      <c r="C50" s="261"/>
      <c r="D50" s="261"/>
      <c r="E50" s="261"/>
      <c r="F50" s="261"/>
      <c r="G50" s="262" t="n">
        <f aca="false">ROUND(SUM(G6:G49),2)</f>
        <v>0</v>
      </c>
      <c r="H50" s="0"/>
      <c r="I50" s="255"/>
      <c r="J50" s="255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</row>
    <row r="51" customFormat="false" ht="15.05" hidden="false" customHeight="false" outlineLevel="0" collapsed="false">
      <c r="A51" s="263"/>
      <c r="B51" s="263"/>
      <c r="C51" s="263"/>
      <c r="D51" s="264"/>
      <c r="E51" s="263"/>
      <c r="F51" s="265"/>
      <c r="G51" s="266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</row>
    <row r="54" customFormat="false" ht="15.05" hidden="false" customHeight="true" outlineLevel="0" collapsed="false">
      <c r="C54" s="163"/>
      <c r="D54" s="163"/>
      <c r="E54" s="164"/>
      <c r="F54" s="164"/>
      <c r="G54" s="38"/>
    </row>
  </sheetData>
  <mergeCells count="5">
    <mergeCell ref="A1:G1"/>
    <mergeCell ref="A2:G2"/>
    <mergeCell ref="A50:F50"/>
    <mergeCell ref="C54:D54"/>
    <mergeCell ref="E54:F54"/>
  </mergeCells>
  <conditionalFormatting sqref="D3:G3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" right="0" top="0.590277777777778" bottom="0.747916666666667" header="0.511811023622047" footer="0.039583333333333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7:09:29Z</dcterms:created>
  <dc:creator>ZDW-59</dc:creator>
  <dc:description/>
  <dc:language>en-US</dc:language>
  <cp:lastModifiedBy>MADZIA</cp:lastModifiedBy>
  <cp:lastPrinted>2024-10-31T13:05:35Z</cp:lastPrinted>
  <dcterms:modified xsi:type="dcterms:W3CDTF">2024-11-18T09:48:02Z</dcterms:modified>
  <cp:revision>0</cp:revision>
  <dc:subject/>
  <dc:title/>
</cp:coreProperties>
</file>