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e 1" sheetId="1" state="visible" r:id="rId2"/>
    <sheet name="Zadanie 2" sheetId="2" state="visible" r:id="rId3"/>
    <sheet name="Zadanie 3" sheetId="3" state="visible" r:id="rId4"/>
    <sheet name="Zadanie 4" sheetId="4" state="visible" r:id="rId5"/>
    <sheet name="Zadanie 5" sheetId="5" state="visible" r:id="rId6"/>
    <sheet name="Zadanie 6" sheetId="6" state="visible" r:id="rId7"/>
    <sheet name="Zadanie 7" sheetId="7" state="visible" r:id="rId8"/>
    <sheet name="Zadanie 8" sheetId="8" state="visible" r:id="rId9"/>
    <sheet name="Zadanie 9" sheetId="9" state="visible" r:id="rId10"/>
    <sheet name="Zadanie 10" sheetId="10" state="visible" r:id="rId11"/>
  </sheets>
  <definedNames>
    <definedName function="false" hidden="false" name="OLE_LINK1" vbProcedure="false">#REF!</definedName>
    <definedName function="false" hidden="false" localSheetId="1" name="OLE_LINK1" vbProcedure="false">#REF!</definedName>
    <definedName function="false" hidden="false" localSheetId="2" name="OLE_LINK1" vbProcedure="false">#REF!</definedName>
    <definedName function="false" hidden="false" localSheetId="3" name="OLE_LINK1" vbProcedure="false">#REF!</definedName>
    <definedName function="false" hidden="false" localSheetId="4" name="OLE_LINK1" vbProcedure="false">#REF!</definedName>
    <definedName function="false" hidden="false" localSheetId="5" name="OLE_LINK1" vbProcedure="false">#REF!</definedName>
    <definedName function="false" hidden="false" localSheetId="6" name="OLE_LINK1" vbProcedure="false">#REF!</definedName>
    <definedName function="false" hidden="false" localSheetId="7" name="OLE_LINK1" vbProcedure="false">#REF!</definedName>
    <definedName function="false" hidden="false" localSheetId="8" name="OLE_LINK1" vbProcedure="false">#REF!</definedName>
    <definedName function="false" hidden="false" localSheetId="9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446">
  <si>
    <t xml:space="preserve">Załaczmik nr 2 do SWZ</t>
  </si>
  <si>
    <t xml:space="preserve">Zadanie 1: </t>
  </si>
  <si>
    <t xml:space="preserve">Aparat do identyfikacji drobnoustrojów oraz oznaczania lekowrazliwości wraz z  testami i odczynnikami</t>
  </si>
  <si>
    <t xml:space="preserve">L.p.</t>
  </si>
  <si>
    <t xml:space="preserve">Przedmiot zamówienia</t>
  </si>
  <si>
    <t xml:space="preserve">Wartość netto dzierżawy aparatu  w okresie jednego miesiąca  </t>
  </si>
  <si>
    <t xml:space="preserve">Ilość aparatów</t>
  </si>
  <si>
    <t xml:space="preserve">Wartość netto dzierżawy aparatu  w okresie 36  miesięcy  </t>
  </si>
  <si>
    <t xml:space="preserve">Podatek VAT</t>
  </si>
  <si>
    <t xml:space="preserve">Wartość brutto dzierżawy aparatu  w okresie 24 miesięcy  </t>
  </si>
  <si>
    <t xml:space="preserve">Kod katalogowy</t>
  </si>
  <si>
    <t xml:space="preserve">Stawka</t>
  </si>
  <si>
    <t xml:space="preserve">Wartość</t>
  </si>
  <si>
    <t xml:space="preserve">1.</t>
  </si>
  <si>
    <t xml:space="preserve">Aparat do identyfikacji drobnoustrojów oraz oznaczania lekowrazliwości - dzierżawa </t>
  </si>
  <si>
    <t xml:space="preserve">ilość oznazeń na rok</t>
  </si>
  <si>
    <t xml:space="preserve">iloś oznaczeń w ciągu 36 m-y</t>
  </si>
  <si>
    <t xml:space="preserve">ilość oferowanych opakowań</t>
  </si>
  <si>
    <t xml:space="preserve">Cena netto za opakowanie</t>
  </si>
  <si>
    <t xml:space="preserve">% VAT</t>
  </si>
  <si>
    <t xml:space="preserve">Cena jednostkowa brutto za opakowanie</t>
  </si>
  <si>
    <t xml:space="preserve">Wartość netto</t>
  </si>
  <si>
    <t xml:space="preserve">Wartość brutto</t>
  </si>
  <si>
    <t xml:space="preserve">Kod katalogowy </t>
  </si>
  <si>
    <t xml:space="preserve">Karty do identyfikacji bakterii Gram–ujemnych</t>
  </si>
  <si>
    <t xml:space="preserve">Karty do dentyfikacji bakterii Gram–dodatnich </t>
  </si>
  <si>
    <t xml:space="preserve">Karty  do identyfikacji grzybów drożdżopodobnych</t>
  </si>
  <si>
    <t xml:space="preserve">Karty do identyfikacji bakterii beztlenowych oraz z rodzaju Corynebaterium</t>
  </si>
  <si>
    <t xml:space="preserve">Karty antybiogramowe dla bakterii Gram–ujemnych</t>
  </si>
  <si>
    <t xml:space="preserve">Karty antybiogramowe dla bakterii Gram–dodatnich</t>
  </si>
  <si>
    <t xml:space="preserve">Karty antybiogramowe  dla bakterii Gram-ujemnych -wielolekoopornych</t>
  </si>
  <si>
    <t xml:space="preserve">Karty antybiogramowe dla paciorkowców</t>
  </si>
  <si>
    <t xml:space="preserve">Karty antybiogramowe dla bakterii grzybów drożdżopodobnych</t>
  </si>
  <si>
    <t xml:space="preserve">Karty antybiogramowe dla Enterococcus</t>
  </si>
  <si>
    <t xml:space="preserve">Zestaw niezbędnych odzynników wymaganych do przeprowadzenia identyfikacji i oznaczania lekowrażliwości</t>
  </si>
  <si>
    <t xml:space="preserve">ilość odpowiednia do wykonania w/w testów</t>
  </si>
  <si>
    <t xml:space="preserve">Zadanie nr 2: Testy  lateksowe,  odczynniki  niezbędne  do  szybkiej  identyfikacji  drobnoustrojów, odczynniki do diagnostyki manualnej (mat.zużywalne), liofilizowane szczepy wzorcowe</t>
  </si>
  <si>
    <t xml:space="preserve">L.P</t>
  </si>
  <si>
    <t xml:space="preserve">Nazwa  produktu</t>
  </si>
  <si>
    <t xml:space="preserve">j.m/ilość</t>
  </si>
  <si>
    <t xml:space="preserve">Cena jednostkowa netto</t>
  </si>
  <si>
    <t xml:space="preserve">Cena jednostkowa brutto </t>
  </si>
  <si>
    <t xml:space="preserve">Producent/Kraj pochodzenia</t>
  </si>
  <si>
    <t xml:space="preserve">Numer katalogowy</t>
  </si>
  <si>
    <t xml:space="preserve">Zastaw lateksowy do wykrywania podstawowych antygenów paciorkowcowych  (grupa  A – G)   a’ 60</t>
  </si>
  <si>
    <t xml:space="preserve">op.</t>
  </si>
  <si>
    <t xml:space="preserve">REMEL</t>
  </si>
  <si>
    <t xml:space="preserve">DR0700M</t>
  </si>
  <si>
    <t xml:space="preserve">Emzym do testu z pozycji powyżej  a' 60</t>
  </si>
  <si>
    <t xml:space="preserve">DR0709M</t>
  </si>
  <si>
    <t xml:space="preserve">Dezoksycholan sodu ampułki a, 0,5 ml (op. =  50 sztuk) - test rozpuszczalności metodą probówkową oraz bezpośrednnio z kolonii</t>
  </si>
  <si>
    <t xml:space="preserve">BECTON</t>
  </si>
  <si>
    <t xml:space="preserve">Osocze królicze do określania czynnika  CF i  wolnej  koagulazy  z  0,15 % EDTA   (fiolki   6 x 5 ml). </t>
  </si>
  <si>
    <t xml:space="preserve">R21060</t>
  </si>
  <si>
    <t xml:space="preserve">Zestaw diagnostyczny do szybkiej identyfikacji bakterii wytwarzajacych karbapenemazy, Test bezodczynnikowy, jednoetapowy,  bez konieczności wielokrotnego przenoszenia zawiesiny, Wykrywa karbapenemazy klasy A,B,D u Enterobacteriaceae, Pseudomonas spp.  Specyficzność 100%, czułość nie mniej niż 97%</t>
  </si>
  <si>
    <t xml:space="preserve">DIAGNOSTICS</t>
  </si>
  <si>
    <t xml:space="preserve">Błękit laktofenolowy do barwienia grzybów </t>
  </si>
  <si>
    <t xml:space="preserve">Test paskowy diagnostyczny do wykrywania aktywności enzymu pyrrolidonylarylamidazy. Pasek jest stosowany do potwierdzania Streptococcus pyogenes i przynależności do rodzaju Enterococcus.</t>
  </si>
  <si>
    <t xml:space="preserve">Diagnostics</t>
  </si>
  <si>
    <t xml:space="preserve">Odczynnik do testu wyżej wymienionego </t>
  </si>
  <si>
    <t xml:space="preserve">Diagnostics </t>
  </si>
  <si>
    <t xml:space="preserve">Testy paskowe do oznaczania oksydazy op. 50 szt</t>
  </si>
  <si>
    <t xml:space="preserve">Escherichia coli ATCC 25922</t>
  </si>
  <si>
    <t xml:space="preserve">opk.</t>
  </si>
  <si>
    <t xml:space="preserve">MICROBIOLOGICS</t>
  </si>
  <si>
    <t xml:space="preserve">0335P</t>
  </si>
  <si>
    <t xml:space="preserve">Escherichia coli ATCC 35218</t>
  </si>
  <si>
    <t xml:space="preserve">0495P</t>
  </si>
  <si>
    <t xml:space="preserve">Pseudomonas aeruginosa ATCC 27853</t>
  </si>
  <si>
    <t xml:space="preserve">0353P</t>
  </si>
  <si>
    <t xml:space="preserve">Staphylococcus aureus ATCC 29213</t>
  </si>
  <si>
    <t xml:space="preserve">0365P</t>
  </si>
  <si>
    <t xml:space="preserve">Enterococcus faecalis ATCC 29212</t>
  </si>
  <si>
    <t xml:space="preserve">0366P</t>
  </si>
  <si>
    <t xml:space="preserve">Streptococcus pneumoniae ATCC 49619</t>
  </si>
  <si>
    <t xml:space="preserve">0947P</t>
  </si>
  <si>
    <t xml:space="preserve">Haemophilus influenzae NCTC 8468</t>
  </si>
  <si>
    <t xml:space="preserve">01024P</t>
  </si>
  <si>
    <t xml:space="preserve">Haemophilus influenzae ATCC 49766</t>
  </si>
  <si>
    <t xml:space="preserve">0919P</t>
  </si>
  <si>
    <t xml:space="preserve">Staphylococcus aureus NCTC 12493</t>
  </si>
  <si>
    <t xml:space="preserve">Klebsiella pneumoniae ATCC 700603</t>
  </si>
  <si>
    <t xml:space="preserve">Campylobacter jejuni ATCC 33560</t>
  </si>
  <si>
    <t xml:space="preserve">0111P</t>
  </si>
  <si>
    <t xml:space="preserve">Kriobanki</t>
  </si>
  <si>
    <t xml:space="preserve">szt</t>
  </si>
  <si>
    <t xml:space="preserve">Torebki do wytwarzanie atmosfery beztlenowej w puszkach  a'10 szt</t>
  </si>
  <si>
    <t xml:space="preserve">Torebki do wytwarzania atmosfery beztlenowej w torebkach  a'10szt</t>
  </si>
  <si>
    <t xml:space="preserve">Paskowy wskaźnik warunków beztlenowych</t>
  </si>
  <si>
    <t xml:space="preserve">Puszka do hodowli drobnoustrojów beztlenowych</t>
  </si>
  <si>
    <t xml:space="preserve">RAZEM</t>
  </si>
  <si>
    <t xml:space="preserve">Zadanie nr 3: Krążki do oznaczania lekowrażliwości opakowanie 50 krążków, podłoża do określenia lekowrażliwości oraz  do hodowli drobnoustrojów </t>
  </si>
  <si>
    <t xml:space="preserve">Lp</t>
  </si>
  <si>
    <t xml:space="preserve">Nazwa artykułu</t>
  </si>
  <si>
    <t xml:space="preserve">j.m./Ilość</t>
  </si>
  <si>
    <t xml:space="preserve">Kod katalogowt</t>
  </si>
  <si>
    <t xml:space="preserve">Oxacylina  1ug  a` 50 krążków</t>
  </si>
  <si>
    <t xml:space="preserve">op. </t>
  </si>
  <si>
    <t xml:space="preserve">OXOID</t>
  </si>
  <si>
    <t xml:space="preserve">CT0152B</t>
  </si>
  <si>
    <t xml:space="preserve">2.</t>
  </si>
  <si>
    <t xml:space="preserve">Penicylina  1 ug  a` 50 krążków</t>
  </si>
  <si>
    <t xml:space="preserve">3.</t>
  </si>
  <si>
    <t xml:space="preserve">Ampicylina  10ug  a` 50 krążków</t>
  </si>
  <si>
    <t xml:space="preserve">CT0003B</t>
  </si>
  <si>
    <t xml:space="preserve">4.</t>
  </si>
  <si>
    <t xml:space="preserve">Ampicylina  2 ug  a` 50 krążków</t>
  </si>
  <si>
    <t xml:space="preserve">CT0053B</t>
  </si>
  <si>
    <t xml:space="preserve">5.</t>
  </si>
  <si>
    <t xml:space="preserve">Amoksycylina/kw.klawulanowy  2/1ug  a` 50 krążków</t>
  </si>
  <si>
    <t xml:space="preserve">CT0167B</t>
  </si>
  <si>
    <t xml:space="preserve">6.</t>
  </si>
  <si>
    <t xml:space="preserve">Piperacylina  30 ug a` 50 krążków</t>
  </si>
  <si>
    <t xml:space="preserve">CT1619B</t>
  </si>
  <si>
    <t xml:space="preserve">7.</t>
  </si>
  <si>
    <t xml:space="preserve">Amoksycylina/kw.klawulanowy  20/10ug  a` 50 krążków</t>
  </si>
  <si>
    <t xml:space="preserve">CT0223B</t>
  </si>
  <si>
    <t xml:space="preserve">8.</t>
  </si>
  <si>
    <t xml:space="preserve">Ampicylina/sulbaktam  10/10ug  a` 50 krążków</t>
  </si>
  <si>
    <t xml:space="preserve">CT0520B</t>
  </si>
  <si>
    <t xml:space="preserve">9.</t>
  </si>
  <si>
    <t xml:space="preserve">Tikarcylina/kw.klawulanowy  75/10ug a` 50 krążków</t>
  </si>
  <si>
    <t xml:space="preserve">CT0449B</t>
  </si>
  <si>
    <t xml:space="preserve">10.</t>
  </si>
  <si>
    <t xml:space="preserve">Piperacylina/tazobaktam  30/6ug  a` 50 krążków</t>
  </si>
  <si>
    <t xml:space="preserve">CT1616B</t>
  </si>
  <si>
    <t xml:space="preserve">11.</t>
  </si>
  <si>
    <t xml:space="preserve">Imipenem  10ug  a` 50 krążków</t>
  </si>
  <si>
    <t xml:space="preserve">CT0455B</t>
  </si>
  <si>
    <t xml:space="preserve">12.</t>
  </si>
  <si>
    <t xml:space="preserve">Meropenem  10ug  a` 50 krążków</t>
  </si>
  <si>
    <t xml:space="preserve">CT0774B</t>
  </si>
  <si>
    <t xml:space="preserve">13.</t>
  </si>
  <si>
    <t xml:space="preserve">Ertapenem 10ug  a` 50 krążków</t>
  </si>
  <si>
    <t xml:space="preserve">CT1761B</t>
  </si>
  <si>
    <t xml:space="preserve">14.</t>
  </si>
  <si>
    <t xml:space="preserve">Aztreonam  30ug  a` 50 krążków</t>
  </si>
  <si>
    <t xml:space="preserve">CT0264B</t>
  </si>
  <si>
    <t xml:space="preserve">15.</t>
  </si>
  <si>
    <t xml:space="preserve">Cefaleksyna  30ug  a` 50 krążków</t>
  </si>
  <si>
    <t xml:space="preserve">CT0007B</t>
  </si>
  <si>
    <t xml:space="preserve">16.</t>
  </si>
  <si>
    <t xml:space="preserve">Cefuroksym  30ug  a` 50 krążków</t>
  </si>
  <si>
    <t xml:space="preserve">CT0127B</t>
  </si>
  <si>
    <t xml:space="preserve">17.</t>
  </si>
  <si>
    <t xml:space="preserve">Cefotaksym 30 ug  a` 50 krążków</t>
  </si>
  <si>
    <t xml:space="preserve">CT0166B</t>
  </si>
  <si>
    <t xml:space="preserve">18.</t>
  </si>
  <si>
    <t xml:space="preserve">Cefotaksym  5 ug  a` 50 krążków</t>
  </si>
  <si>
    <t xml:space="preserve">CT0407B</t>
  </si>
  <si>
    <t xml:space="preserve">19.</t>
  </si>
  <si>
    <t xml:space="preserve">Ceftazidym  30ug  a` 50 krążków</t>
  </si>
  <si>
    <t xml:space="preserve">CT0412B</t>
  </si>
  <si>
    <t xml:space="preserve">20.</t>
  </si>
  <si>
    <t xml:space="preserve">Ceftazidym  10ug  a` 50 krążków</t>
  </si>
  <si>
    <t xml:space="preserve">CT1629B</t>
  </si>
  <si>
    <t xml:space="preserve">21.</t>
  </si>
  <si>
    <t xml:space="preserve">Ceftibuten 30ug  a` 50 krążków</t>
  </si>
  <si>
    <t xml:space="preserve">CT1662B</t>
  </si>
  <si>
    <t xml:space="preserve">22.</t>
  </si>
  <si>
    <t xml:space="preserve">Ceftriakson  30ug  a` 50 krążków</t>
  </si>
  <si>
    <t xml:space="preserve">CT0417B</t>
  </si>
  <si>
    <t xml:space="preserve">23.</t>
  </si>
  <si>
    <t xml:space="preserve">Ceftarolina 5 ug  a` 50 krążków</t>
  </si>
  <si>
    <t xml:space="preserve">CT1942B</t>
  </si>
  <si>
    <t xml:space="preserve">24.</t>
  </si>
  <si>
    <t xml:space="preserve">Cefepime  30ug  a` 50 krążków</t>
  </si>
  <si>
    <t xml:space="preserve">CT0771B</t>
  </si>
  <si>
    <t xml:space="preserve">25.</t>
  </si>
  <si>
    <t xml:space="preserve">Cefoksytyna  30ug  a` 50 krążków</t>
  </si>
  <si>
    <t xml:space="preserve">CT0119B</t>
  </si>
  <si>
    <t xml:space="preserve">26.</t>
  </si>
  <si>
    <t xml:space="preserve">Doxycycline 30ug  a` 50 krążków</t>
  </si>
  <si>
    <t xml:space="preserve">27.</t>
  </si>
  <si>
    <t xml:space="preserve">Gentamycyna  30 ug  a` 50 krążków</t>
  </si>
  <si>
    <t xml:space="preserve">CT0072B</t>
  </si>
  <si>
    <t xml:space="preserve">28.</t>
  </si>
  <si>
    <t xml:space="preserve">Gentamycyna  10ug  a` 50 krążków</t>
  </si>
  <si>
    <t xml:space="preserve">CT0024B</t>
  </si>
  <si>
    <t xml:space="preserve">29.</t>
  </si>
  <si>
    <t xml:space="preserve">Amikacyna  30ug  a` 50 krążków</t>
  </si>
  <si>
    <t xml:space="preserve">CT0107B</t>
  </si>
  <si>
    <t xml:space="preserve">30.</t>
  </si>
  <si>
    <t xml:space="preserve">Netylmycyna 10 ug  a`50 krążków</t>
  </si>
  <si>
    <t xml:space="preserve">CT0424B</t>
  </si>
  <si>
    <t xml:space="preserve">31.</t>
  </si>
  <si>
    <t xml:space="preserve">Erytromycyna  15ug  a` 50 krążków</t>
  </si>
  <si>
    <t xml:space="preserve">CT0020B</t>
  </si>
  <si>
    <t xml:space="preserve">32.</t>
  </si>
  <si>
    <t xml:space="preserve">Klindamycyna 2ug  a` 50 krążków</t>
  </si>
  <si>
    <t xml:space="preserve">CT0064B</t>
  </si>
  <si>
    <t xml:space="preserve">33.</t>
  </si>
  <si>
    <t xml:space="preserve">Chimpristine/Dalfopristine  15ug  a` 50 krążków</t>
  </si>
  <si>
    <t xml:space="preserve">CT1644B</t>
  </si>
  <si>
    <t xml:space="preserve">34.</t>
  </si>
  <si>
    <t xml:space="preserve">Tetracyklina  30ug  a` 50 krążków</t>
  </si>
  <si>
    <t xml:space="preserve">CT0054B</t>
  </si>
  <si>
    <t xml:space="preserve">35.</t>
  </si>
  <si>
    <t xml:space="preserve">Tygecyklina 15ug a` 50 krążków</t>
  </si>
  <si>
    <t xml:space="preserve">CT1841B</t>
  </si>
  <si>
    <t xml:space="preserve">36.</t>
  </si>
  <si>
    <t xml:space="preserve">Temocylina 30 ug  a` 50 krążków</t>
  </si>
  <si>
    <t xml:space="preserve">CT1930B</t>
  </si>
  <si>
    <t xml:space="preserve">37.</t>
  </si>
  <si>
    <t xml:space="preserve">Nitrofurantoina  100 ug  a` 50 krążków</t>
  </si>
  <si>
    <t xml:space="preserve">CT0034B</t>
  </si>
  <si>
    <t xml:space="preserve">38.</t>
  </si>
  <si>
    <t xml:space="preserve">Nitroxolin </t>
  </si>
  <si>
    <t xml:space="preserve">CT0069B</t>
  </si>
  <si>
    <t xml:space="preserve">39.</t>
  </si>
  <si>
    <t xml:space="preserve">Teikoplanina 30ug  a` 50 krążków</t>
  </si>
  <si>
    <t xml:space="preserve">CT0647B</t>
  </si>
  <si>
    <t xml:space="preserve">40.</t>
  </si>
  <si>
    <t xml:space="preserve">Lewofloksacyna 5ug a`50 krążków</t>
  </si>
  <si>
    <t xml:space="preserve">CT1587B</t>
  </si>
  <si>
    <t xml:space="preserve">41.</t>
  </si>
  <si>
    <t xml:space="preserve">Norfloksacyna  10ug  a` 50 krążków</t>
  </si>
  <si>
    <t xml:space="preserve">CT0434B</t>
  </si>
  <si>
    <t xml:space="preserve">42.</t>
  </si>
  <si>
    <t xml:space="preserve">Ciprofloksacyna  5ug  a` 50 krążków</t>
  </si>
  <si>
    <t xml:space="preserve">CT0425B</t>
  </si>
  <si>
    <t xml:space="preserve">43.</t>
  </si>
  <si>
    <t xml:space="preserve">Vankomnycyna  5 mg a’50 krążków</t>
  </si>
  <si>
    <t xml:space="preserve">CT0188B</t>
  </si>
  <si>
    <t xml:space="preserve">44.</t>
  </si>
  <si>
    <t xml:space="preserve">Rifampicyna  5ug  a` 50 krążków</t>
  </si>
  <si>
    <t xml:space="preserve">CT0207B</t>
  </si>
  <si>
    <t xml:space="preserve">45.</t>
  </si>
  <si>
    <t xml:space="preserve">Linezolid 10 ug a` 50 krążków</t>
  </si>
  <si>
    <t xml:space="preserve">CT1649B</t>
  </si>
  <si>
    <t xml:space="preserve">46.</t>
  </si>
  <si>
    <t xml:space="preserve">Fusidic acid  10 ug  a` 50 krążków</t>
  </si>
  <si>
    <t xml:space="preserve">CT0023B</t>
  </si>
  <si>
    <t xml:space="preserve">47.</t>
  </si>
  <si>
    <t xml:space="preserve">Mupirocyna 200 ug a`50 krążków</t>
  </si>
  <si>
    <t xml:space="preserve">CT0523B</t>
  </si>
  <si>
    <t xml:space="preserve">48.</t>
  </si>
  <si>
    <t xml:space="preserve">Kotrimoksazol  1,25/23,75ug  a` 50 krążków</t>
  </si>
  <si>
    <t xml:space="preserve">CT0052B</t>
  </si>
  <si>
    <t xml:space="preserve">49.</t>
  </si>
  <si>
    <t xml:space="preserve">Krązki czyste</t>
  </si>
  <si>
    <t xml:space="preserve">CT0998B</t>
  </si>
  <si>
    <t xml:space="preserve">50.</t>
  </si>
  <si>
    <t xml:space="preserve">Kwas nalidyksowy</t>
  </si>
  <si>
    <t xml:space="preserve">CT0031B</t>
  </si>
  <si>
    <t xml:space="preserve">51.</t>
  </si>
  <si>
    <t xml:space="preserve">Chloramfenikol  30ug  a` 50 krążków</t>
  </si>
  <si>
    <t xml:space="preserve">CT0013B</t>
  </si>
  <si>
    <t xml:space="preserve">52.</t>
  </si>
  <si>
    <t xml:space="preserve">Fosfomycyna 200ug a` 50 krążków</t>
  </si>
  <si>
    <t xml:space="preserve">CT0758B</t>
  </si>
  <si>
    <t xml:space="preserve">53.</t>
  </si>
  <si>
    <t xml:space="preserve">Cefinaza (paski ) a` 50 pasków</t>
  </si>
  <si>
    <t xml:space="preserve">54.</t>
  </si>
  <si>
    <t xml:space="preserve">Optochina a`'50 krążków</t>
  </si>
  <si>
    <t xml:space="preserve">DD0001T </t>
  </si>
  <si>
    <t xml:space="preserve">55.</t>
  </si>
  <si>
    <t xml:space="preserve">Novobiocin a'50 krążków</t>
  </si>
  <si>
    <t xml:space="preserve">CT0037B</t>
  </si>
  <si>
    <t xml:space="preserve">56.</t>
  </si>
  <si>
    <t xml:space="preserve">Furazolidon  a` 50 krążków</t>
  </si>
  <si>
    <t xml:space="preserve">DD0028T</t>
  </si>
  <si>
    <t xml:space="preserve">57.</t>
  </si>
  <si>
    <t xml:space="preserve">Cefiderocol a' 50 krążków</t>
  </si>
  <si>
    <t xml:space="preserve">58.</t>
  </si>
  <si>
    <t xml:space="preserve">Tobramycyna 10 ug a' 50 krążków</t>
  </si>
  <si>
    <t xml:space="preserve">CT0056B</t>
  </si>
  <si>
    <t xml:space="preserve">59.</t>
  </si>
  <si>
    <t xml:space="preserve">X -  krążki diagnostyczne z heminą do różnicowania pałeczek
z rodzaju Haemophilus  a` 50 krążków.</t>
  </si>
  <si>
    <t xml:space="preserve">DD0003T </t>
  </si>
  <si>
    <t xml:space="preserve">60.</t>
  </si>
  <si>
    <t xml:space="preserve">V -  krążki i NAD do różnicowania pałeczek z rodzaju Haemophilus  a` 50 krążków</t>
  </si>
  <si>
    <t xml:space="preserve">DD0004T </t>
  </si>
  <si>
    <t xml:space="preserve">61.</t>
  </si>
  <si>
    <t xml:space="preserve">Krążki BC</t>
  </si>
  <si>
    <t xml:space="preserve">CBMBC-6</t>
  </si>
  <si>
    <t xml:space="preserve">62.</t>
  </si>
  <si>
    <t xml:space="preserve">BVX - krążki diagnostyczne z bacytracyną, heminą i NAD do wykrywania i izolacji pałeczek z rodzaju Haemophilus  a` 50 kr.</t>
  </si>
  <si>
    <t xml:space="preserve">63.</t>
  </si>
  <si>
    <t xml:space="preserve">Muller-Hinton II agar, op. 10 szt.</t>
  </si>
  <si>
    <t xml:space="preserve">PO5007A</t>
  </si>
  <si>
    <t xml:space="preserve">64.</t>
  </si>
  <si>
    <t xml:space="preserve">Muller-Hinton II agar  + 5% KK + NAD, op. 10 szt.</t>
  </si>
  <si>
    <t xml:space="preserve">PB5303A</t>
  </si>
  <si>
    <t xml:space="preserve">65.</t>
  </si>
  <si>
    <t xml:space="preserve">Muller-Hinton II agar  + 5% KB, op 10 szt.</t>
  </si>
  <si>
    <t xml:space="preserve">PB5007A</t>
  </si>
  <si>
    <t xml:space="preserve">66.</t>
  </si>
  <si>
    <t xml:space="preserve">Chromogenne dla ESBL , op. 10 szt</t>
  </si>
  <si>
    <t xml:space="preserve">PO5302A</t>
  </si>
  <si>
    <t xml:space="preserve">67.</t>
  </si>
  <si>
    <t xml:space="preserve">Chromogenne dla S.agalactiae, op. 10 szt.</t>
  </si>
  <si>
    <t xml:space="preserve">PO5320A</t>
  </si>
  <si>
    <t xml:space="preserve">68.</t>
  </si>
  <si>
    <t xml:space="preserve">Chromogenne dla MRSA, op. 10 szt.</t>
  </si>
  <si>
    <t xml:space="preserve">PO5310A</t>
  </si>
  <si>
    <t xml:space="preserve">69.</t>
  </si>
  <si>
    <t xml:space="preserve">Chromogenne dla VRE, op.10 szt.</t>
  </si>
  <si>
    <t xml:space="preserve">PO1175A</t>
  </si>
  <si>
    <t xml:space="preserve">70.</t>
  </si>
  <si>
    <t xml:space="preserve">Chromogenne  do bezpośredniej hodowli oraz  identyfikacji  min. 4 gatunków  Candida  w tym :  C.albicans, C.krusei, C. glabrata, C. tropicalis., op. 10 szt.</t>
  </si>
  <si>
    <t xml:space="preserve">PO5170A</t>
  </si>
  <si>
    <t xml:space="preserve">71.</t>
  </si>
  <si>
    <t xml:space="preserve">Czekolada agar + czynniki V  i X, op. 10szt.</t>
  </si>
  <si>
    <t xml:space="preserve">PO5097A</t>
  </si>
  <si>
    <t xml:space="preserve">72.</t>
  </si>
  <si>
    <t xml:space="preserve">Columbia agar + 5%krew barania, op. 10szt.</t>
  </si>
  <si>
    <t xml:space="preserve">PB5039A</t>
  </si>
  <si>
    <t xml:space="preserve">73.</t>
  </si>
  <si>
    <t xml:space="preserve">Columbia CNA +5% krew barania, op. 10szt.</t>
  </si>
  <si>
    <t xml:space="preserve">PB5049A</t>
  </si>
  <si>
    <t xml:space="preserve">74.</t>
  </si>
  <si>
    <t xml:space="preserve">Dwudzielne:Columbia agar + 5%krew barania/MC+FK, op. 10szt.</t>
  </si>
  <si>
    <t xml:space="preserve">PB5207E</t>
  </si>
  <si>
    <t xml:space="preserve">75.</t>
  </si>
  <si>
    <t xml:space="preserve">Podłoże wybiórczo różnicujące dla enterokoków, op. 10szt.</t>
  </si>
  <si>
    <t xml:space="preserve">PO5062A</t>
  </si>
  <si>
    <t xml:space="preserve">76.</t>
  </si>
  <si>
    <t xml:space="preserve">Mac Conkey agar z fiolotem krystalicznym  MC+FK, op. 10szt.</t>
  </si>
  <si>
    <t xml:space="preserve">PO5002A</t>
  </si>
  <si>
    <t xml:space="preserve">77.</t>
  </si>
  <si>
    <t xml:space="preserve">MacConkey agar z sorbitolem , op. 10szt.</t>
  </si>
  <si>
    <t xml:space="preserve">PO5069A</t>
  </si>
  <si>
    <t xml:space="preserve">78.</t>
  </si>
  <si>
    <t xml:space="preserve">Sabourouda + chloramfenikol + genta, op. 10szt.</t>
  </si>
  <si>
    <t xml:space="preserve">PO5096A</t>
  </si>
  <si>
    <t xml:space="preserve">79.</t>
  </si>
  <si>
    <t xml:space="preserve">SS agar, op. 10szt.</t>
  </si>
  <si>
    <t xml:space="preserve">PO5022A</t>
  </si>
  <si>
    <t xml:space="preserve">80.</t>
  </si>
  <si>
    <t xml:space="preserve">Mannitol agar dla gronkowców, op. 10szt.</t>
  </si>
  <si>
    <t xml:space="preserve">PO5027A</t>
  </si>
  <si>
    <t xml:space="preserve">81.</t>
  </si>
  <si>
    <t xml:space="preserve">Podłoże do hodowli Yersinia(CIN)</t>
  </si>
  <si>
    <t xml:space="preserve">82.</t>
  </si>
  <si>
    <t xml:space="preserve">Schaedler Anaerobe Agar z krwią baranią z heminą i witaminą K1</t>
  </si>
  <si>
    <t xml:space="preserve">PB5034A</t>
  </si>
  <si>
    <t xml:space="preserve">83.</t>
  </si>
  <si>
    <t xml:space="preserve">Test płytkowy  do oznaczania lekowrażliwości grzybów chorobotwórczych, minimum 8 antybiotyków, zgodnie z EUCAST, odczyt manualny (kompletny zestaw)</t>
  </si>
  <si>
    <t xml:space="preserve">szt.</t>
  </si>
  <si>
    <t xml:space="preserve">3B</t>
  </si>
  <si>
    <t xml:space="preserve">Podłoża do hodowli drobnoustrojów z krwi i płynów infuzyjnych </t>
  </si>
  <si>
    <t xml:space="preserve">Podłoże do hodowli drobnoustrojów beztlenowych  z inhibitorem antybiotyku</t>
  </si>
  <si>
    <t xml:space="preserve">Podłoże do hodowli drobnoustrojów tlenowych z inhibitorem antybiotyku</t>
  </si>
  <si>
    <t xml:space="preserve">Podłoże do hodowli drobnoustrojów z płynów fizjologicznie jałowych, uzyskanych w ilości od 0,5 do 3 ml (pediatryczne)</t>
  </si>
  <si>
    <t xml:space="preserve">Aparat dzierżawa</t>
  </si>
  <si>
    <t xml:space="preserve">msc</t>
  </si>
  <si>
    <r>
      <rPr>
        <sz val="10"/>
        <color rgb="FF000000"/>
        <rFont val="Arial"/>
        <family val="2"/>
        <charset val="238"/>
      </rPr>
      <t xml:space="preserve">Igła Multifly 21G 0,8mm/19mm zielony
</t>
    </r>
    <r>
      <rPr>
        <i val="true"/>
        <sz val="10"/>
        <color rgb="FF000000"/>
        <rFont val="Arial"/>
        <family val="2"/>
        <charset val="238"/>
      </rPr>
      <t xml:space="preserve">wielkość op. 120 szt </t>
    </r>
    <r>
      <rPr>
        <sz val="10"/>
        <color rgb="FF000000"/>
        <rFont val="Arial"/>
        <family val="2"/>
        <charset val="238"/>
      </rPr>
      <t xml:space="preserve">.</t>
    </r>
  </si>
  <si>
    <r>
      <rPr>
        <sz val="10"/>
        <color rgb="FF000000"/>
        <rFont val="Arial"/>
        <family val="2"/>
        <charset val="238"/>
      </rPr>
      <t xml:space="preserve">Adapter BCF do posiewu
</t>
    </r>
    <r>
      <rPr>
        <i val="true"/>
        <sz val="10"/>
        <color rgb="FF000000"/>
        <rFont val="Arial"/>
        <family val="2"/>
        <charset val="238"/>
      </rPr>
      <t xml:space="preserve">( wielkość op. 20 szt. )</t>
    </r>
  </si>
  <si>
    <t xml:space="preserve">3C</t>
  </si>
  <si>
    <t xml:space="preserve">Aparat do barwienia wraz z odczynnikami</t>
  </si>
  <si>
    <t xml:space="preserve">Dzierżawa aparatu do barwienia</t>
  </si>
  <si>
    <t xml:space="preserve">Odczynniki do barwienia</t>
  </si>
  <si>
    <t xml:space="preserve">Zadanie nr 4. Testy paskowe  do określenia MIC antybiotyków metodą in vittro - szeroki zakres stężeń </t>
  </si>
  <si>
    <t xml:space="preserve">Benzypenicylina  </t>
  </si>
  <si>
    <t xml:space="preserve">Liofilchem</t>
  </si>
  <si>
    <t xml:space="preserve">Ampicylina </t>
  </si>
  <si>
    <t xml:space="preserve">Amoxycylina/klawulanian         </t>
  </si>
  <si>
    <t xml:space="preserve">Ampicylina/Sulbaktam</t>
  </si>
  <si>
    <t xml:space="preserve">Piperacylina/Tazobaktam</t>
  </si>
  <si>
    <t xml:space="preserve">Ceftazydym</t>
  </si>
  <si>
    <t xml:space="preserve">Ceftazydym/Abivactam</t>
  </si>
  <si>
    <t xml:space="preserve">Cefotaksym  </t>
  </si>
  <si>
    <t xml:space="preserve">Ceftriakson</t>
  </si>
  <si>
    <t xml:space="preserve">Metronidazol  </t>
  </si>
  <si>
    <t xml:space="preserve">Vankomycyna     </t>
  </si>
  <si>
    <t xml:space="preserve">Teicoplanina</t>
  </si>
  <si>
    <t xml:space="preserve">Klindamycyna</t>
  </si>
  <si>
    <t xml:space="preserve">Imipenem  </t>
  </si>
  <si>
    <t xml:space="preserve">                                             </t>
  </si>
  <si>
    <t xml:space="preserve">Imipenem/Relobactam</t>
  </si>
  <si>
    <t xml:space="preserve">Meropenem</t>
  </si>
  <si>
    <t xml:space="preserve">Meropenem /waborvaktam</t>
  </si>
  <si>
    <t xml:space="preserve">Ciprofloksacyna</t>
  </si>
  <si>
    <t xml:space="preserve">                                                                                                     </t>
  </si>
  <si>
    <t xml:space="preserve">Fosfomycyna </t>
  </si>
  <si>
    <t xml:space="preserve">Tygecyklina</t>
  </si>
  <si>
    <t xml:space="preserve">Aztreonam</t>
  </si>
  <si>
    <t xml:space="preserve">Levofloksacyna</t>
  </si>
  <si>
    <t xml:space="preserve">Zadanie nr 5.  Podłoża na płytkach, podłoża płynne i odczynniki</t>
  </si>
  <si>
    <t xml:space="preserve">Agarki amerykańskie  słupek  </t>
  </si>
  <si>
    <t xml:space="preserve">Podłoże Fastidious Anaerobe Agar+ 5% odwłókniona krew końska </t>
  </si>
  <si>
    <t xml:space="preserve">Podłoże indolowo-mocznikowe 3 ml</t>
  </si>
  <si>
    <t xml:space="preserve">Podóże z malonianem sodu</t>
  </si>
  <si>
    <t xml:space="preserve">EDTA</t>
  </si>
  <si>
    <t xml:space="preserve">Kwas fenyloboronowy</t>
  </si>
  <si>
    <t xml:space="preserve">Mueller Hinton + kloksacylina</t>
  </si>
  <si>
    <t xml:space="preserve">TS bulion w probówce 10 ml</t>
  </si>
  <si>
    <t xml:space="preserve">Schaedler Bulion z wit K i Heminą w probówkach 10 ml</t>
  </si>
  <si>
    <t xml:space="preserve">Sf bulion w probówkach 5 ml </t>
  </si>
  <si>
    <t xml:space="preserve">Tood Hewit bulion z colistyną i kwasem nalidyksowych w probówkach 5 ml</t>
  </si>
  <si>
    <t xml:space="preserve">1% woda peptonoowa z trptofanem (3 ml) w probówce szklanej</t>
  </si>
  <si>
    <t xml:space="preserve">Odczynnik Erlicha</t>
  </si>
  <si>
    <t xml:space="preserve">Sabouraud Dextrose/Fungisel Agar</t>
  </si>
  <si>
    <t xml:space="preserve">Zadanie nr 6: Surowice diagnostyczne</t>
  </si>
  <si>
    <t xml:space="preserve">Zestaw odczynników poliwalentnych dla grupy EPEC A, B, C</t>
  </si>
  <si>
    <t xml:space="preserve">Antygen kontrolny dla  grupy EPEC A, B, C</t>
  </si>
  <si>
    <t xml:space="preserve">Surowica Salmonella dla antygenu HM</t>
  </si>
  <si>
    <t xml:space="preserve">Zadanie nr 7: Testy immunochromatograficzne i immunofluorescencyjne, immunoenzymatyczne </t>
  </si>
  <si>
    <t xml:space="preserve"> </t>
  </si>
  <si>
    <t xml:space="preserve">Test rozcieńczeniowy do oznaczania MIC Kolistyny (płytkowy), 0,25-16. Płytka z 7 zakresami stężeń,8 kontrolna. Kompletny zestaw (test+bulion namnażający), opakowanie 16 testów </t>
  </si>
  <si>
    <t xml:space="preserve">Testy stwierdzające obecność antygenów rota-adeno, noro/astowirusów w próbkach kału, test kasetkowy, opakowanie 20 testów </t>
  </si>
  <si>
    <t xml:space="preserve">NVM</t>
  </si>
  <si>
    <t xml:space="preserve">Testy stwierdzające obecność antygenów Legionella pneumophila wielkość opakowania 12 testów, testy immunochromatoficzne</t>
  </si>
  <si>
    <t xml:space="preserve">Test kasetkowy do wykrywania paciorkowsców grupy A w wymazach z gardła, wielkość opakowania 20 testów, testy  immunochromatoficzne</t>
  </si>
  <si>
    <t xml:space="preserve">Testy stwierdzające obecność antygenu Lamblia intestinalis, test kasetkowy, wielkość opakowania 10 testów</t>
  </si>
  <si>
    <t xml:space="preserve">Testy immunochromatograficzne stwierdzające obecność antygenów S.pneumoniae w moczu a'12 testów</t>
  </si>
  <si>
    <t xml:space="preserve">ALERE</t>
  </si>
  <si>
    <t xml:space="preserve">B710-012</t>
  </si>
  <si>
    <t xml:space="preserve">Immunochromatograficzny test do jakościowego wykrywania swoistych antygenów Campylobacter (C. coli, C. jejuni)w ludzkim kale, 30 testów opakowanie </t>
  </si>
  <si>
    <t xml:space="preserve">MERIDIAN</t>
  </si>
  <si>
    <t xml:space="preserve">Testy  immunochromatoficzne do wykrywania przeciwciał IgG/IgM/ anty Treponema pallidum w surowicy/osoczu-opakowanie 25 testów</t>
  </si>
  <si>
    <t xml:space="preserve">Testy  immunochromatoficzne  do wykrywania antygenu H. Pylori, op. 25 testów </t>
  </si>
  <si>
    <t xml:space="preserve">Test immunochromatograficzny do  wykrywania antygenów Grypa A/Grypa B/COVID-19/ RSV/ Adenowirus/Mycoplasma pneumoniae</t>
  </si>
  <si>
    <r>
      <rPr>
        <sz val="10"/>
        <rFont val="Arial"/>
        <family val="2"/>
        <charset val="238"/>
      </rPr>
      <t xml:space="preserve">Test immunochromatograficzny do  wykrywania przeciwciał IgM skierowanych przeciwko antygenom </t>
    </r>
    <r>
      <rPr>
        <i val="true"/>
        <sz val="10"/>
        <rFont val="Arial"/>
        <family val="2"/>
        <charset val="238"/>
      </rPr>
      <t xml:space="preserve">Mycoplasma pneumoniae</t>
    </r>
    <r>
      <rPr>
        <sz val="10"/>
        <rFont val="Arial"/>
        <family val="2"/>
        <charset val="238"/>
      </rPr>
      <t xml:space="preserve"> z surowicy krwi lub próbki krwi pobranej z palca, opakowanie 20 testów </t>
    </r>
  </si>
  <si>
    <t xml:space="preserve">LabSystem</t>
  </si>
  <si>
    <t xml:space="preserve">3-035-000</t>
  </si>
  <si>
    <t xml:space="preserve">Szybki test diagnostyczny do wykrywania karbapenemaz IMP, OXA-48, KPC, NDM i VIM z kolonii bakteryjnej, opakowanie 20 testów. Czułość i specyficznośc względem metody molekularnej 100%</t>
  </si>
  <si>
    <t xml:space="preserve">Coris</t>
  </si>
  <si>
    <t xml:space="preserve">K-15R9</t>
  </si>
  <si>
    <t xml:space="preserve">Szybki test diagnostyczny do wykrywania karbapenemaz dla A.baumannii z kolonii bakteryjnej, opakowanie 20 testów. Czułość i specyficznośc względem metody molekularnej 100%</t>
  </si>
  <si>
    <t xml:space="preserve">Testy lateksowe do wykrywania antygenów bakteryjnych w płynie mózgowo-rdzeniowym</t>
  </si>
  <si>
    <t xml:space="preserve">Test do  wykrywania  antygenów Grypa A/Grypa B/COVID-19/ RSV  w wymazach z nosa/nosogardła, test immunochromatograficzny 25 szt.</t>
  </si>
  <si>
    <t xml:space="preserve">Zadanie nr 8:  Probówki  do analizy parazytologicznej kału w kierunku pasożytów</t>
  </si>
  <si>
    <t xml:space="preserve">Lp.</t>
  </si>
  <si>
    <t xml:space="preserve">Nazwa produktu</t>
  </si>
  <si>
    <t xml:space="preserve">j.m./ilość</t>
  </si>
  <si>
    <t xml:space="preserve">Probówki  do analizy parazytologicznej kału w kierunku pasożytów Zestawy jednorazowego użytku / bez konieczności mycia.Probówki gotowe do użycia, wypełnione fabrycznie odczynnikami. Probówki nie zawierają formaliny, alkoholu oraz metali ciężkich. Obecne dwa filtry przesiewowe umożliwiające łatwą separację jaj, larw, cyst i odczyt pasożytów. Nie ma konieczności stosowania octanu etylu, kompatybilne z wirówkami na rotor max 15 ml, zestaw zawiera  max 150 szt. probówek</t>
  </si>
  <si>
    <t xml:space="preserve">Zadanie nr 9  Wyroby sterylne, jednorazowe do badań mikrobiologicznych (z terminem ważności na opakowaniu jednostkowym w pkt 1-5)</t>
  </si>
  <si>
    <t xml:space="preserve">Jałowe pojemniki do badań mikrobiologicznych a`25 ml, osobno pakowane, każdy pojemnik musi posiadać datę ważności.</t>
  </si>
  <si>
    <t xml:space="preserve">Jałowe kałówki</t>
  </si>
  <si>
    <t xml:space="preserve">Szkiełka podstawowe cięte krawędzie gładkie grubość 2mm (a'25sztuk)</t>
  </si>
  <si>
    <t xml:space="preserve">Szkiełka podstawowe szlifowane, z polem do opisu,grubość 1mm a' 25 szt</t>
  </si>
  <si>
    <t xml:space="preserve">Szkiełka nakrywkowe 24mm/24 mm  a' 1000 szt</t>
  </si>
  <si>
    <t xml:space="preserve">Sterylne probówki z korkiem śr 16 wys 10   a' 200 szt</t>
  </si>
  <si>
    <t xml:space="preserve">Sterylne probówki z korkiem  pojemność 5 ml  średnica 12, wysokość 92.a'100 szt </t>
  </si>
  <si>
    <t xml:space="preserve">Sterylne pipety pasteurowskie pakowane osobno  3 ml</t>
  </si>
  <si>
    <t xml:space="preserve">Sterylne końcówki do pipet automatycznych a'200 ul  a' 96 szt</t>
  </si>
  <si>
    <t xml:space="preserve">Bagietka plastikowa 4/120mm a'100sztuk</t>
  </si>
  <si>
    <t xml:space="preserve">Końcówki epT.I.P.S.® Standard
0,1-10 µl 2x500</t>
  </si>
  <si>
    <t xml:space="preserve">Końcówki epT.I.P.S.® Standard
2-200 µl 2x500</t>
  </si>
  <si>
    <t xml:space="preserve">Końcówki epT.I.P.S.® Standard
50-1000 µl 2x500</t>
  </si>
  <si>
    <t xml:space="preserve">Probówki Eppendorf 1,5 ml Safe
Lock 1000 szt.</t>
  </si>
  <si>
    <t xml:space="preserve">Pakiet nr 10 Odczynniki do spektrometrii mas</t>
  </si>
  <si>
    <t xml:space="preserve">Acetonitril 50%, Water 47.5 %
and
Trifluoroacetic acid 2.5% 250ML
Honeywell 19182</t>
  </si>
  <si>
    <t xml:space="preserve">op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\ * #,##0.00&quot;      &quot;;\-* #,##0.00&quot;      &quot;;\ * \-#&quot;      &quot;;@\ "/>
    <numFmt numFmtId="166" formatCode="0%"/>
    <numFmt numFmtId="167" formatCode="\ * #,##0.00&quot; zł &quot;;\-* #,##0.00&quot; zł &quot;;\ * \-#&quot; zł &quot;;@\ "/>
    <numFmt numFmtId="168" formatCode="0.00"/>
    <numFmt numFmtId="169" formatCode="_-* #,##0.00&quot; zł&quot;_-;\-* #,##0.00&quot; zł&quot;_-;_-* \-??&quot; zł&quot;_-;_-@_-"/>
    <numFmt numFmtId="170" formatCode="#,##0.00"/>
    <numFmt numFmtId="171" formatCode="General"/>
    <numFmt numFmtId="172" formatCode="[$-409]#,##0.00_);\(#,##0.00\)"/>
    <numFmt numFmtId="173" formatCode="#,##0.00&quot; zł&quot;"/>
    <numFmt numFmtId="174" formatCode="#,##0"/>
    <numFmt numFmtId="175" formatCode="@"/>
    <numFmt numFmtId="176" formatCode="d/mm/yyyy"/>
    <numFmt numFmtId="177" formatCode="_-* #,##0.00\ [$zł-415]_-;\-* #,##0.00\ [$zł-415]_-;_-* \-??\ [$zł-415]_-;_-@_-"/>
  </numFmts>
  <fonts count="4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zcionka tekstu podstawowego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zcionka tekstu podstawowego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zcionka tekstu podstawowego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FF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5" borderId="1" applyFont="true" applyBorder="true" applyAlignment="false" applyProtection="false"/>
    <xf numFmtId="164" fontId="9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11" fillId="6" borderId="0" applyFont="true" applyBorder="false" applyAlignment="false" applyProtection="false"/>
    <xf numFmtId="164" fontId="11" fillId="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24" borderId="4" applyFont="true" applyBorder="true" applyAlignment="false" applyProtection="false"/>
    <xf numFmtId="164" fontId="15" fillId="2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4" borderId="0" applyFont="true" applyBorder="false" applyAlignment="false" applyProtection="false"/>
    <xf numFmtId="164" fontId="22" fillId="14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1" applyFont="true" applyBorder="true" applyAlignment="false" applyProtection="false"/>
    <xf numFmtId="164" fontId="26" fillId="3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7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3" borderId="10" xfId="1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1 2" xfId="21"/>
    <cellStyle name="20% - akcent 2" xfId="22"/>
    <cellStyle name="20% - akcent 2 2" xfId="23"/>
    <cellStyle name="20% - akcent 3" xfId="24"/>
    <cellStyle name="20% - akcent 3 2" xfId="25"/>
    <cellStyle name="20% - akcent 4" xfId="26"/>
    <cellStyle name="20% - akcent 4 2" xfId="27"/>
    <cellStyle name="20% - akcent 5" xfId="28"/>
    <cellStyle name="20% - akcent 5 2" xfId="29"/>
    <cellStyle name="20% - akcent 6" xfId="30"/>
    <cellStyle name="20% - akcent 6 2" xfId="31"/>
    <cellStyle name="40% - akcent 1" xfId="32"/>
    <cellStyle name="40% - akcent 1 2" xfId="33"/>
    <cellStyle name="40% - akcent 2" xfId="34"/>
    <cellStyle name="40% - akcent 2 2" xfId="35"/>
    <cellStyle name="40% - akcent 3" xfId="36"/>
    <cellStyle name="40% - akcent 3 2" xfId="37"/>
    <cellStyle name="40% - akcent 3 3" xfId="38"/>
    <cellStyle name="40% - akcent 4" xfId="39"/>
    <cellStyle name="40% - akcent 4 2" xfId="40"/>
    <cellStyle name="40% - akcent 5" xfId="41"/>
    <cellStyle name="40% - akcent 5 2" xfId="42"/>
    <cellStyle name="40% - akcent 5 3" xfId="43"/>
    <cellStyle name="40% - akcent 6" xfId="44"/>
    <cellStyle name="40% - akcent 6 2" xfId="45"/>
    <cellStyle name="60% - akcent 1" xfId="46"/>
    <cellStyle name="60% - akcent 1 2" xfId="47"/>
    <cellStyle name="60% - akcent 2" xfId="48"/>
    <cellStyle name="60% - akcent 2 2" xfId="49"/>
    <cellStyle name="60% - akcent 3" xfId="50"/>
    <cellStyle name="60% - akcent 3 2" xfId="51"/>
    <cellStyle name="60% - akcent 4" xfId="52"/>
    <cellStyle name="60% - akcent 4 2" xfId="53"/>
    <cellStyle name="60% - akcent 5" xfId="54"/>
    <cellStyle name="60% - akcent 5 2" xfId="55"/>
    <cellStyle name="60% - akcent 6" xfId="56"/>
    <cellStyle name="60% - akcent 6 2" xfId="57"/>
    <cellStyle name="Akcent 1 2" xfId="58"/>
    <cellStyle name="Akcent 1 3" xfId="59"/>
    <cellStyle name="Akcent 2 2" xfId="60"/>
    <cellStyle name="Akcent 2 3" xfId="61"/>
    <cellStyle name="Akcent 3 2" xfId="62"/>
    <cellStyle name="Akcent 3 3" xfId="63"/>
    <cellStyle name="Akcent 3 4" xfId="64"/>
    <cellStyle name="Akcent 4 2" xfId="65"/>
    <cellStyle name="Akcent 4 3" xfId="66"/>
    <cellStyle name="Akcent 5 2" xfId="67"/>
    <cellStyle name="Akcent 5 3" xfId="68"/>
    <cellStyle name="Akcent 6 2" xfId="69"/>
    <cellStyle name="Akcent 6 3" xfId="70"/>
    <cellStyle name="Dane wejściowe 2" xfId="71"/>
    <cellStyle name="Dane wejściowe 3" xfId="72"/>
    <cellStyle name="Dane wyjściowe 2" xfId="73"/>
    <cellStyle name="Dane wyjściowe 3" xfId="74"/>
    <cellStyle name="Dobre" xfId="75"/>
    <cellStyle name="Dobre 2" xfId="76"/>
    <cellStyle name="Dziesiętny 2" xfId="77"/>
    <cellStyle name="Dziesiętny 2 2" xfId="78"/>
    <cellStyle name="Dziesiętny 3" xfId="79"/>
    <cellStyle name="Komórka połączona 2" xfId="80"/>
    <cellStyle name="Komórka połączona 3" xfId="81"/>
    <cellStyle name="Komórka zaznaczona 2" xfId="82"/>
    <cellStyle name="Komórka zaznaczona 3" xfId="83"/>
    <cellStyle name="Nagłówek 1 2" xfId="84"/>
    <cellStyle name="Nagłówek 1 3" xfId="85"/>
    <cellStyle name="Nagłówek 2 2" xfId="86"/>
    <cellStyle name="Nagłówek 2 3" xfId="87"/>
    <cellStyle name="Nagłówek 3 2" xfId="88"/>
    <cellStyle name="Nagłówek 3 3" xfId="89"/>
    <cellStyle name="Nagłówek 4 2" xfId="90"/>
    <cellStyle name="Nagłówek 4 3" xfId="91"/>
    <cellStyle name="Neutralne" xfId="92"/>
    <cellStyle name="Neutralne 2" xfId="93"/>
    <cellStyle name="Normal 2" xfId="94"/>
    <cellStyle name="Normal 4" xfId="95"/>
    <cellStyle name="Normalny 10" xfId="96"/>
    <cellStyle name="Normalny 11" xfId="97"/>
    <cellStyle name="Normalny 12" xfId="98"/>
    <cellStyle name="Normalny 2" xfId="99"/>
    <cellStyle name="Normalny 2 2" xfId="100"/>
    <cellStyle name="Normalny 3" xfId="101"/>
    <cellStyle name="Normalny 4" xfId="102"/>
    <cellStyle name="Normalny 5" xfId="103"/>
    <cellStyle name="Normalny 6" xfId="104"/>
    <cellStyle name="Normalny 7" xfId="105"/>
    <cellStyle name="Normalny 8" xfId="106"/>
    <cellStyle name="Normalny 9" xfId="107"/>
    <cellStyle name="Obliczenia 2" xfId="108"/>
    <cellStyle name="Obliczenia 3" xfId="109"/>
    <cellStyle name="Procentowy 2" xfId="110"/>
    <cellStyle name="Procentowy 2 2" xfId="111"/>
    <cellStyle name="Procentowy 3" xfId="112"/>
    <cellStyle name="Procentowy 3 2" xfId="113"/>
    <cellStyle name="Procentowy 4" xfId="114"/>
    <cellStyle name="Procentowy 5" xfId="115"/>
    <cellStyle name="Procentowy 6" xfId="116"/>
    <cellStyle name="Suma 2" xfId="117"/>
    <cellStyle name="Suma 3" xfId="118"/>
    <cellStyle name="Tekst objaśnienia 2" xfId="119"/>
    <cellStyle name="Tekst objaśnienia 3" xfId="120"/>
    <cellStyle name="Tekst ostrzeżenia 2" xfId="121"/>
    <cellStyle name="Tekst ostrzeżenia 3" xfId="122"/>
    <cellStyle name="Tytuł 2" xfId="123"/>
    <cellStyle name="Tytuł 3" xfId="124"/>
    <cellStyle name="Uwaga 2" xfId="125"/>
    <cellStyle name="Walutowy 2" xfId="126"/>
    <cellStyle name="Walutowy 2 2" xfId="127"/>
    <cellStyle name="Walutowy 3" xfId="128"/>
    <cellStyle name="Walutowy 3 2" xfId="129"/>
    <cellStyle name="Walutowy 4" xfId="130"/>
    <cellStyle name="Walutowy 4 2" xfId="131"/>
    <cellStyle name="Walutowy 5" xfId="132"/>
    <cellStyle name="Walutowy 6" xfId="133"/>
    <cellStyle name="Walutowy 7" xfId="134"/>
    <cellStyle name="Złe" xfId="135"/>
    <cellStyle name="Złe 2" xfId="136"/>
    <cellStyle name="Excel Built-in Normal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91.228.196.114/index.php/product/show/productid/5006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6" min="4" style="1" width="13.14"/>
    <col collapsed="false" customWidth="true" hidden="false" outlineLevel="0" max="7" min="7" style="1" width="6.85"/>
    <col collapsed="false" customWidth="true" hidden="false" outlineLevel="0" max="8" min="8" style="1" width="11.13"/>
    <col collapsed="false" customWidth="true" hidden="false" outlineLevel="0" max="9" min="9" style="1" width="12.7"/>
    <col collapsed="false" customWidth="true" hidden="false" outlineLevel="0" max="10" min="10" style="1" width="14.14"/>
    <col collapsed="false" customWidth="true" hidden="false" outlineLevel="0" max="11" min="11" style="1" width="16.13"/>
    <col collapsed="false" customWidth="true" hidden="true" outlineLevel="0" max="14" min="12" style="1" width="9.06"/>
    <col collapsed="false" customWidth="true" hidden="false" outlineLevel="0" max="15" min="15" style="1" width="13.7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  <c r="K2" s="2"/>
    </row>
    <row r="3" customFormat="false" ht="13.5" hidden="false" customHeight="true" outlineLevel="0" collapsed="false">
      <c r="A3" s="3" t="s">
        <v>3</v>
      </c>
      <c r="B3" s="4" t="s">
        <v>4</v>
      </c>
      <c r="C3" s="5" t="s">
        <v>5</v>
      </c>
      <c r="D3" s="5" t="s">
        <v>6</v>
      </c>
      <c r="E3" s="5" t="s">
        <v>7</v>
      </c>
      <c r="F3" s="5"/>
      <c r="G3" s="5"/>
      <c r="H3" s="4" t="s">
        <v>8</v>
      </c>
      <c r="I3" s="4"/>
      <c r="J3" s="6" t="s">
        <v>9</v>
      </c>
      <c r="K3" s="7" t="s">
        <v>10</v>
      </c>
    </row>
    <row r="4" customFormat="false" ht="33.75" hidden="false" customHeight="true" outlineLevel="0" collapsed="false">
      <c r="A4" s="3"/>
      <c r="B4" s="4"/>
      <c r="C4" s="5"/>
      <c r="D4" s="5"/>
      <c r="E4" s="5"/>
      <c r="F4" s="5"/>
      <c r="G4" s="5"/>
      <c r="H4" s="8" t="s">
        <v>11</v>
      </c>
      <c r="I4" s="5" t="s">
        <v>12</v>
      </c>
      <c r="J4" s="6"/>
      <c r="K4" s="7"/>
    </row>
    <row r="5" customFormat="false" ht="13.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10" t="n">
        <v>5</v>
      </c>
      <c r="F5" s="10"/>
      <c r="G5" s="10"/>
      <c r="H5" s="11" t="n">
        <v>6</v>
      </c>
      <c r="I5" s="12" t="n">
        <v>7</v>
      </c>
      <c r="J5" s="13" t="n">
        <v>8</v>
      </c>
      <c r="K5" s="14" t="n">
        <v>9</v>
      </c>
    </row>
    <row r="6" customFormat="false" ht="27" hidden="false" customHeight="false" outlineLevel="0" collapsed="false">
      <c r="A6" s="15" t="s">
        <v>13</v>
      </c>
      <c r="B6" s="16" t="s">
        <v>14</v>
      </c>
      <c r="C6" s="17"/>
      <c r="D6" s="18" t="n">
        <v>1</v>
      </c>
      <c r="E6" s="7"/>
      <c r="F6" s="7"/>
      <c r="G6" s="7"/>
      <c r="H6" s="19"/>
      <c r="I6" s="20"/>
      <c r="J6" s="21"/>
      <c r="K6" s="2"/>
    </row>
    <row r="7" customFormat="false" ht="13.5" hidden="false" customHeight="false" outlineLevel="0" collapsed="false">
      <c r="A7" s="22"/>
      <c r="B7" s="23"/>
      <c r="C7" s="24"/>
      <c r="D7" s="25"/>
      <c r="E7" s="26"/>
      <c r="F7" s="26"/>
      <c r="G7" s="27"/>
      <c r="H7" s="28"/>
      <c r="I7" s="29"/>
      <c r="J7" s="29"/>
    </row>
    <row r="8" customFormat="false" ht="12.75" hidden="false" customHeight="true" outlineLevel="0" collapsed="false">
      <c r="A8" s="22"/>
      <c r="B8" s="23"/>
      <c r="C8" s="30"/>
      <c r="D8" s="30"/>
      <c r="E8" s="30"/>
      <c r="F8" s="30"/>
      <c r="G8" s="27"/>
      <c r="H8" s="28"/>
      <c r="I8" s="29"/>
      <c r="J8" s="29"/>
    </row>
    <row r="9" customFormat="false" ht="51" hidden="false" customHeight="true" outlineLevel="0" collapsed="false">
      <c r="A9" s="22"/>
      <c r="B9" s="23"/>
      <c r="C9" s="31" t="s">
        <v>15</v>
      </c>
      <c r="D9" s="32" t="s">
        <v>16</v>
      </c>
      <c r="E9" s="31" t="s">
        <v>17</v>
      </c>
      <c r="F9" s="33" t="s">
        <v>18</v>
      </c>
      <c r="G9" s="33"/>
      <c r="H9" s="31" t="s">
        <v>19</v>
      </c>
      <c r="I9" s="31" t="s">
        <v>20</v>
      </c>
      <c r="J9" s="32" t="s">
        <v>21</v>
      </c>
      <c r="K9" s="31" t="s">
        <v>22</v>
      </c>
      <c r="O9" s="34" t="s">
        <v>23</v>
      </c>
    </row>
    <row r="10" customFormat="false" ht="12.75" hidden="false" customHeight="false" outlineLevel="0" collapsed="false">
      <c r="A10" s="35" t="n">
        <v>1</v>
      </c>
      <c r="B10" s="2" t="s">
        <v>24</v>
      </c>
      <c r="C10" s="36" t="n">
        <v>50</v>
      </c>
      <c r="D10" s="37" t="n">
        <f aca="false">C10*3</f>
        <v>150</v>
      </c>
      <c r="E10" s="37"/>
      <c r="F10" s="7"/>
      <c r="G10" s="7"/>
      <c r="H10" s="38"/>
      <c r="I10" s="39"/>
      <c r="J10" s="40"/>
      <c r="K10" s="41"/>
      <c r="O10" s="2"/>
    </row>
    <row r="11" customFormat="false" ht="12.75" hidden="false" customHeight="false" outlineLevel="0" collapsed="false">
      <c r="A11" s="35" t="n">
        <v>2</v>
      </c>
      <c r="B11" s="2" t="s">
        <v>25</v>
      </c>
      <c r="C11" s="35" t="n">
        <v>40</v>
      </c>
      <c r="D11" s="37" t="n">
        <f aca="false">C11*3</f>
        <v>120</v>
      </c>
      <c r="E11" s="37"/>
      <c r="F11" s="7"/>
      <c r="G11" s="7"/>
      <c r="H11" s="38"/>
      <c r="I11" s="42"/>
      <c r="J11" s="40"/>
      <c r="K11" s="41"/>
      <c r="O11" s="2"/>
    </row>
    <row r="12" customFormat="false" ht="12.75" hidden="false" customHeight="false" outlineLevel="0" collapsed="false">
      <c r="A12" s="35" t="n">
        <v>3</v>
      </c>
      <c r="B12" s="2" t="s">
        <v>26</v>
      </c>
      <c r="C12" s="35" t="n">
        <v>20</v>
      </c>
      <c r="D12" s="37" t="n">
        <f aca="false">C12*3</f>
        <v>60</v>
      </c>
      <c r="E12" s="37"/>
      <c r="F12" s="7"/>
      <c r="G12" s="7"/>
      <c r="H12" s="38"/>
      <c r="I12" s="43"/>
      <c r="J12" s="40"/>
      <c r="K12" s="41"/>
      <c r="O12" s="2"/>
    </row>
    <row r="13" customFormat="false" ht="12.75" hidden="false" customHeight="false" outlineLevel="0" collapsed="false">
      <c r="A13" s="35" t="n">
        <v>4</v>
      </c>
      <c r="B13" s="2" t="s">
        <v>27</v>
      </c>
      <c r="C13" s="35" t="n">
        <v>20</v>
      </c>
      <c r="D13" s="37" t="n">
        <f aca="false">C13*3</f>
        <v>60</v>
      </c>
      <c r="E13" s="37"/>
      <c r="F13" s="7"/>
      <c r="G13" s="7"/>
      <c r="H13" s="38"/>
      <c r="I13" s="43"/>
      <c r="J13" s="40"/>
      <c r="K13" s="41"/>
      <c r="O13" s="2"/>
    </row>
    <row r="14" customFormat="false" ht="12.75" hidden="false" customHeight="false" outlineLevel="0" collapsed="false">
      <c r="A14" s="35" t="n">
        <v>5</v>
      </c>
      <c r="B14" s="2" t="s">
        <v>28</v>
      </c>
      <c r="C14" s="35" t="n">
        <v>120</v>
      </c>
      <c r="D14" s="37" t="n">
        <f aca="false">C14*3</f>
        <v>360</v>
      </c>
      <c r="E14" s="37"/>
      <c r="F14" s="7"/>
      <c r="G14" s="7"/>
      <c r="H14" s="38"/>
      <c r="I14" s="39"/>
      <c r="J14" s="40"/>
      <c r="K14" s="41"/>
      <c r="O14" s="2"/>
    </row>
    <row r="15" customFormat="false" ht="12.75" hidden="false" customHeight="false" outlineLevel="0" collapsed="false">
      <c r="A15" s="35" t="n">
        <v>6</v>
      </c>
      <c r="B15" s="2" t="s">
        <v>29</v>
      </c>
      <c r="C15" s="35" t="n">
        <v>120</v>
      </c>
      <c r="D15" s="37" t="n">
        <f aca="false">C15*3</f>
        <v>360</v>
      </c>
      <c r="E15" s="37"/>
      <c r="F15" s="7"/>
      <c r="G15" s="7"/>
      <c r="H15" s="38"/>
      <c r="I15" s="39"/>
      <c r="J15" s="40"/>
      <c r="K15" s="41"/>
      <c r="O15" s="2"/>
    </row>
    <row r="16" customFormat="false" ht="12.75" hidden="false" customHeight="false" outlineLevel="0" collapsed="false">
      <c r="A16" s="35" t="n">
        <v>7</v>
      </c>
      <c r="B16" s="44" t="s">
        <v>30</v>
      </c>
      <c r="C16" s="35" t="n">
        <v>10</v>
      </c>
      <c r="D16" s="37" t="n">
        <f aca="false">C16*3</f>
        <v>30</v>
      </c>
      <c r="E16" s="37"/>
      <c r="F16" s="7"/>
      <c r="G16" s="7"/>
      <c r="H16" s="38"/>
      <c r="I16" s="39"/>
      <c r="J16" s="40"/>
      <c r="K16" s="41"/>
      <c r="O16" s="2"/>
    </row>
    <row r="17" customFormat="false" ht="12.75" hidden="false" customHeight="false" outlineLevel="0" collapsed="false">
      <c r="A17" s="35" t="n">
        <v>8</v>
      </c>
      <c r="B17" s="44" t="s">
        <v>31</v>
      </c>
      <c r="C17" s="35" t="n">
        <v>20</v>
      </c>
      <c r="D17" s="37" t="n">
        <f aca="false">C17*3</f>
        <v>60</v>
      </c>
      <c r="E17" s="37"/>
      <c r="F17" s="7"/>
      <c r="G17" s="7"/>
      <c r="H17" s="38"/>
      <c r="I17" s="39"/>
      <c r="J17" s="40"/>
      <c r="K17" s="41"/>
      <c r="O17" s="2"/>
    </row>
    <row r="18" customFormat="false" ht="12.75" hidden="false" customHeight="false" outlineLevel="0" collapsed="false">
      <c r="A18" s="35" t="n">
        <v>9</v>
      </c>
      <c r="B18" s="1" t="s">
        <v>32</v>
      </c>
      <c r="C18" s="35" t="n">
        <v>20</v>
      </c>
      <c r="D18" s="37" t="n">
        <f aca="false">C18*3</f>
        <v>60</v>
      </c>
      <c r="E18" s="37"/>
      <c r="F18" s="7"/>
      <c r="G18" s="7"/>
      <c r="H18" s="38"/>
      <c r="I18" s="39"/>
      <c r="J18" s="40"/>
      <c r="K18" s="41"/>
      <c r="O18" s="2"/>
    </row>
    <row r="19" customFormat="false" ht="12.75" hidden="false" customHeight="false" outlineLevel="0" collapsed="false">
      <c r="A19" s="35" t="n">
        <v>10</v>
      </c>
      <c r="B19" s="1" t="s">
        <v>33</v>
      </c>
      <c r="C19" s="35" t="n">
        <v>20</v>
      </c>
      <c r="D19" s="37" t="n">
        <f aca="false">C19*3</f>
        <v>60</v>
      </c>
      <c r="E19" s="37"/>
      <c r="F19" s="7"/>
      <c r="G19" s="7"/>
      <c r="H19" s="38"/>
      <c r="I19" s="39"/>
      <c r="J19" s="40"/>
      <c r="K19" s="41"/>
      <c r="O19" s="2"/>
    </row>
    <row r="20" customFormat="false" ht="27.75" hidden="false" customHeight="true" outlineLevel="0" collapsed="false">
      <c r="A20" s="35" t="n">
        <v>11</v>
      </c>
      <c r="B20" s="45" t="s">
        <v>34</v>
      </c>
      <c r="C20" s="46" t="s">
        <v>35</v>
      </c>
      <c r="D20" s="46"/>
      <c r="E20" s="47"/>
      <c r="F20" s="46"/>
      <c r="G20" s="46"/>
      <c r="H20" s="38"/>
      <c r="I20" s="35"/>
      <c r="J20" s="48" t="n">
        <f aca="false">SUM(J10:J19)</f>
        <v>0</v>
      </c>
      <c r="K20" s="41" t="n">
        <f aca="false">SUM(K10:K18)</f>
        <v>0</v>
      </c>
    </row>
    <row r="21" customFormat="false" ht="12.75" hidden="false" customHeight="false" outlineLevel="0" collapsed="false">
      <c r="A21" s="49"/>
      <c r="B21" s="44"/>
      <c r="C21" s="44"/>
      <c r="D21" s="44"/>
      <c r="E21" s="44"/>
      <c r="F21" s="44"/>
      <c r="G21" s="44"/>
      <c r="H21" s="44"/>
      <c r="I21" s="44"/>
      <c r="J21" s="44"/>
    </row>
    <row r="22" customFormat="false" ht="12.75" hidden="false" customHeight="false" outlineLevel="0" collapsed="false">
      <c r="A22" s="50"/>
      <c r="B22" s="50"/>
    </row>
    <row r="23" customFormat="false" ht="12.75" hidden="false" customHeight="false" outlineLevel="0" collapsed="false">
      <c r="A23" s="50"/>
      <c r="B23" s="50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</row>
  </sheetData>
  <mergeCells count="24">
    <mergeCell ref="A3:A4"/>
    <mergeCell ref="B3:B4"/>
    <mergeCell ref="C3:C4"/>
    <mergeCell ref="D3:D4"/>
    <mergeCell ref="E3:G4"/>
    <mergeCell ref="H3:I3"/>
    <mergeCell ref="J3:J4"/>
    <mergeCell ref="K3:K4"/>
    <mergeCell ref="E5:G5"/>
    <mergeCell ref="E6:G6"/>
    <mergeCell ref="C8:D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C20:D20"/>
    <mergeCell ref="F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 &amp;P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B1" colorId="64" zoomScale="115" zoomScaleNormal="115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9.41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true" outlineLevel="0" max="12" min="10" style="1" width="9.06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1" t="s">
        <v>0</v>
      </c>
    </row>
    <row r="3" customFormat="false" ht="38.25" hidden="false" customHeight="true" outlineLevel="0" collapsed="false">
      <c r="B3" s="178" t="s">
        <v>443</v>
      </c>
      <c r="C3" s="31" t="s">
        <v>94</v>
      </c>
      <c r="D3" s="31"/>
      <c r="E3" s="31" t="s">
        <v>40</v>
      </c>
      <c r="F3" s="31" t="s">
        <v>19</v>
      </c>
      <c r="G3" s="31" t="s">
        <v>41</v>
      </c>
      <c r="H3" s="31" t="s">
        <v>21</v>
      </c>
      <c r="I3" s="31" t="s">
        <v>22</v>
      </c>
      <c r="M3" s="53" t="s">
        <v>10</v>
      </c>
    </row>
    <row r="4" customFormat="false" ht="51" hidden="false" customHeight="false" outlineLevel="0" collapsed="false">
      <c r="A4" s="1" t="n">
        <v>1</v>
      </c>
      <c r="B4" s="173" t="s">
        <v>444</v>
      </c>
      <c r="C4" s="2" t="s">
        <v>445</v>
      </c>
      <c r="D4" s="2" t="n">
        <v>3</v>
      </c>
      <c r="E4" s="2"/>
      <c r="F4" s="2"/>
      <c r="G4" s="2"/>
      <c r="H4" s="2"/>
      <c r="I4" s="2"/>
      <c r="M4" s="53"/>
    </row>
    <row r="5" customFormat="false" ht="12.75" hidden="false" customHeight="false" outlineLevel="0" collapsed="false">
      <c r="F5" s="1" t="s">
        <v>90</v>
      </c>
      <c r="G5" s="90"/>
      <c r="H5" s="90"/>
      <c r="I5" s="90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 &amp;P&amp;R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9.41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true" outlineLevel="0" max="12" min="10" style="1" width="9.06"/>
    <col collapsed="false" customWidth="true" hidden="false" outlineLevel="0" max="13" min="13" style="1" width="17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1" t="s">
        <v>0</v>
      </c>
    </row>
    <row r="3" customFormat="false" ht="12.75" hidden="false" customHeight="false" outlineLevel="0" collapsed="false">
      <c r="A3" s="1" t="s">
        <v>36</v>
      </c>
    </row>
    <row r="4" customFormat="false" ht="41.25" hidden="false" customHeight="true" outlineLevel="0" collapsed="false">
      <c r="A4" s="31" t="s">
        <v>37</v>
      </c>
      <c r="B4" s="31" t="s">
        <v>38</v>
      </c>
      <c r="C4" s="31" t="s">
        <v>39</v>
      </c>
      <c r="D4" s="31"/>
      <c r="E4" s="31" t="s">
        <v>40</v>
      </c>
      <c r="F4" s="31" t="s">
        <v>19</v>
      </c>
      <c r="G4" s="31" t="s">
        <v>41</v>
      </c>
      <c r="H4" s="31" t="s">
        <v>21</v>
      </c>
      <c r="I4" s="31" t="s">
        <v>22</v>
      </c>
      <c r="J4" s="52" t="s">
        <v>42</v>
      </c>
      <c r="K4" s="52" t="s">
        <v>43</v>
      </c>
      <c r="M4" s="53" t="s">
        <v>23</v>
      </c>
    </row>
    <row r="5" customFormat="false" ht="25.5" hidden="false" customHeight="false" outlineLevel="0" collapsed="false">
      <c r="A5" s="37" t="n">
        <v>1</v>
      </c>
      <c r="B5" s="34" t="s">
        <v>44</v>
      </c>
      <c r="C5" s="37" t="s">
        <v>45</v>
      </c>
      <c r="D5" s="54" t="n">
        <v>3</v>
      </c>
      <c r="E5" s="55"/>
      <c r="F5" s="37"/>
      <c r="G5" s="55"/>
      <c r="H5" s="55"/>
      <c r="I5" s="55"/>
      <c r="J5" s="37" t="s">
        <v>46</v>
      </c>
      <c r="K5" s="37" t="s">
        <v>47</v>
      </c>
      <c r="M5" s="2"/>
    </row>
    <row r="6" customFormat="false" ht="12.75" hidden="false" customHeight="false" outlineLevel="0" collapsed="false">
      <c r="A6" s="37" t="n">
        <v>2</v>
      </c>
      <c r="B6" s="34" t="s">
        <v>48</v>
      </c>
      <c r="C6" s="37" t="s">
        <v>45</v>
      </c>
      <c r="D6" s="54" t="n">
        <v>3</v>
      </c>
      <c r="E6" s="55"/>
      <c r="F6" s="37"/>
      <c r="G6" s="55"/>
      <c r="H6" s="55"/>
      <c r="I6" s="55"/>
      <c r="J6" s="37" t="s">
        <v>46</v>
      </c>
      <c r="K6" s="37" t="s">
        <v>49</v>
      </c>
      <c r="M6" s="2"/>
    </row>
    <row r="7" customFormat="false" ht="25.5" hidden="false" customHeight="false" outlineLevel="0" collapsed="false">
      <c r="A7" s="37" t="n">
        <v>3</v>
      </c>
      <c r="B7" s="45" t="s">
        <v>50</v>
      </c>
      <c r="C7" s="37" t="s">
        <v>45</v>
      </c>
      <c r="D7" s="54" t="n">
        <v>3</v>
      </c>
      <c r="E7" s="55"/>
      <c r="F7" s="37"/>
      <c r="G7" s="55"/>
      <c r="H7" s="55"/>
      <c r="I7" s="55"/>
      <c r="J7" s="37" t="s">
        <v>51</v>
      </c>
      <c r="K7" s="37" t="n">
        <v>261183</v>
      </c>
      <c r="M7" s="2"/>
    </row>
    <row r="8" customFormat="false" ht="25.5" hidden="false" customHeight="false" outlineLevel="0" collapsed="false">
      <c r="A8" s="37" t="n">
        <v>4</v>
      </c>
      <c r="B8" s="34" t="s">
        <v>52</v>
      </c>
      <c r="C8" s="37" t="s">
        <v>45</v>
      </c>
      <c r="D8" s="54" t="n">
        <v>6</v>
      </c>
      <c r="E8" s="55"/>
      <c r="F8" s="37"/>
      <c r="G8" s="55"/>
      <c r="H8" s="55"/>
      <c r="I8" s="55"/>
      <c r="J8" s="37" t="s">
        <v>46</v>
      </c>
      <c r="K8" s="37" t="s">
        <v>53</v>
      </c>
      <c r="M8" s="2"/>
    </row>
    <row r="9" customFormat="false" ht="63.75" hidden="false" customHeight="false" outlineLevel="0" collapsed="false">
      <c r="A9" s="37" t="n">
        <v>5</v>
      </c>
      <c r="B9" s="34" t="s">
        <v>54</v>
      </c>
      <c r="C9" s="37" t="s">
        <v>45</v>
      </c>
      <c r="D9" s="54" t="n">
        <v>6</v>
      </c>
      <c r="E9" s="55"/>
      <c r="F9" s="37"/>
      <c r="G9" s="55"/>
      <c r="H9" s="55"/>
      <c r="I9" s="56"/>
      <c r="J9" s="37" t="s">
        <v>55</v>
      </c>
      <c r="K9" s="37" t="n">
        <v>3010</v>
      </c>
      <c r="M9" s="2"/>
    </row>
    <row r="10" customFormat="false" ht="12.75" hidden="false" customHeight="false" outlineLevel="0" collapsed="false">
      <c r="A10" s="37" t="n">
        <v>6</v>
      </c>
      <c r="B10" s="1" t="s">
        <v>56</v>
      </c>
      <c r="C10" s="37" t="s">
        <v>45</v>
      </c>
      <c r="D10" s="54" t="n">
        <v>3</v>
      </c>
      <c r="E10" s="55"/>
      <c r="F10" s="37"/>
      <c r="G10" s="55"/>
      <c r="H10" s="55"/>
      <c r="I10" s="56"/>
      <c r="J10" s="57"/>
      <c r="K10" s="37"/>
      <c r="M10" s="2"/>
    </row>
    <row r="11" customFormat="false" ht="60.75" hidden="false" customHeight="true" outlineLevel="0" collapsed="false">
      <c r="A11" s="37" t="n">
        <v>7</v>
      </c>
      <c r="B11" s="34" t="s">
        <v>57</v>
      </c>
      <c r="C11" s="31" t="s">
        <v>45</v>
      </c>
      <c r="D11" s="54" t="n">
        <v>3</v>
      </c>
      <c r="E11" s="55"/>
      <c r="F11" s="37"/>
      <c r="G11" s="55"/>
      <c r="H11" s="55"/>
      <c r="I11" s="56"/>
      <c r="J11" s="57" t="s">
        <v>58</v>
      </c>
      <c r="K11" s="58" t="n">
        <v>2003</v>
      </c>
      <c r="M11" s="2"/>
    </row>
    <row r="12" customFormat="false" ht="12.75" hidden="false" customHeight="false" outlineLevel="0" collapsed="false">
      <c r="A12" s="37" t="n">
        <v>8</v>
      </c>
      <c r="B12" s="34" t="s">
        <v>59</v>
      </c>
      <c r="C12" s="31" t="s">
        <v>45</v>
      </c>
      <c r="D12" s="54" t="n">
        <v>2</v>
      </c>
      <c r="E12" s="55"/>
      <c r="F12" s="37"/>
      <c r="G12" s="55"/>
      <c r="H12" s="55"/>
      <c r="I12" s="56"/>
      <c r="J12" s="57" t="s">
        <v>60</v>
      </c>
      <c r="K12" s="58" t="n">
        <v>3003</v>
      </c>
      <c r="M12" s="2"/>
    </row>
    <row r="13" customFormat="false" ht="18" hidden="false" customHeight="true" outlineLevel="0" collapsed="false">
      <c r="A13" s="37" t="n">
        <v>9</v>
      </c>
      <c r="B13" s="45" t="s">
        <v>61</v>
      </c>
      <c r="C13" s="31" t="s">
        <v>45</v>
      </c>
      <c r="D13" s="54" t="n">
        <v>3</v>
      </c>
      <c r="E13" s="55"/>
      <c r="F13" s="37"/>
      <c r="G13" s="55"/>
      <c r="H13" s="55"/>
      <c r="I13" s="56"/>
      <c r="J13" s="57" t="s">
        <v>58</v>
      </c>
      <c r="K13" s="58" t="n">
        <v>2001</v>
      </c>
      <c r="M13" s="2"/>
    </row>
    <row r="14" customFormat="false" ht="17.45" hidden="false" customHeight="true" outlineLevel="0" collapsed="false">
      <c r="A14" s="37" t="n">
        <v>10</v>
      </c>
      <c r="B14" s="34" t="s">
        <v>62</v>
      </c>
      <c r="C14" s="37" t="s">
        <v>63</v>
      </c>
      <c r="D14" s="54" t="n">
        <v>2</v>
      </c>
      <c r="E14" s="59"/>
      <c r="F14" s="53"/>
      <c r="G14" s="59"/>
      <c r="H14" s="59"/>
      <c r="I14" s="59"/>
      <c r="J14" s="2" t="s">
        <v>64</v>
      </c>
      <c r="K14" s="60" t="s">
        <v>65</v>
      </c>
      <c r="M14" s="2"/>
    </row>
    <row r="15" customFormat="false" ht="16.9" hidden="false" customHeight="true" outlineLevel="0" collapsed="false">
      <c r="A15" s="37" t="n">
        <v>11</v>
      </c>
      <c r="B15" s="34" t="s">
        <v>66</v>
      </c>
      <c r="C15" s="37" t="s">
        <v>63</v>
      </c>
      <c r="D15" s="54" t="n">
        <v>2</v>
      </c>
      <c r="E15" s="59"/>
      <c r="F15" s="53"/>
      <c r="G15" s="59"/>
      <c r="H15" s="59"/>
      <c r="I15" s="59"/>
      <c r="J15" s="1" t="s">
        <v>64</v>
      </c>
      <c r="K15" s="60" t="s">
        <v>67</v>
      </c>
      <c r="M15" s="2"/>
    </row>
    <row r="16" customFormat="false" ht="16.9" hidden="false" customHeight="true" outlineLevel="0" collapsed="false">
      <c r="A16" s="37" t="n">
        <v>12</v>
      </c>
      <c r="B16" s="34" t="s">
        <v>68</v>
      </c>
      <c r="C16" s="37" t="s">
        <v>63</v>
      </c>
      <c r="D16" s="54" t="n">
        <v>2</v>
      </c>
      <c r="E16" s="59"/>
      <c r="F16" s="53"/>
      <c r="G16" s="59"/>
      <c r="H16" s="59"/>
      <c r="I16" s="59"/>
      <c r="J16" s="2" t="s">
        <v>64</v>
      </c>
      <c r="K16" s="60" t="s">
        <v>69</v>
      </c>
      <c r="M16" s="2"/>
    </row>
    <row r="17" customFormat="false" ht="18" hidden="false" customHeight="true" outlineLevel="0" collapsed="false">
      <c r="A17" s="37" t="n">
        <v>13</v>
      </c>
      <c r="B17" s="34" t="s">
        <v>70</v>
      </c>
      <c r="C17" s="37" t="s">
        <v>63</v>
      </c>
      <c r="D17" s="54" t="n">
        <v>2</v>
      </c>
      <c r="E17" s="59"/>
      <c r="F17" s="53"/>
      <c r="G17" s="59"/>
      <c r="H17" s="59"/>
      <c r="I17" s="59"/>
      <c r="J17" s="2" t="s">
        <v>64</v>
      </c>
      <c r="K17" s="60" t="s">
        <v>71</v>
      </c>
      <c r="M17" s="2"/>
    </row>
    <row r="18" customFormat="false" ht="15.6" hidden="false" customHeight="true" outlineLevel="0" collapsed="false">
      <c r="A18" s="37" t="n">
        <v>14</v>
      </c>
      <c r="B18" s="34" t="s">
        <v>72</v>
      </c>
      <c r="C18" s="37" t="s">
        <v>63</v>
      </c>
      <c r="D18" s="54" t="n">
        <v>2</v>
      </c>
      <c r="E18" s="59"/>
      <c r="F18" s="53"/>
      <c r="G18" s="59"/>
      <c r="H18" s="59"/>
      <c r="I18" s="59"/>
      <c r="J18" s="2" t="s">
        <v>64</v>
      </c>
      <c r="K18" s="60" t="s">
        <v>73</v>
      </c>
      <c r="M18" s="2"/>
    </row>
    <row r="19" customFormat="false" ht="15.6" hidden="false" customHeight="true" outlineLevel="0" collapsed="false">
      <c r="A19" s="37" t="n">
        <v>15</v>
      </c>
      <c r="B19" s="34" t="s">
        <v>74</v>
      </c>
      <c r="C19" s="37" t="s">
        <v>63</v>
      </c>
      <c r="D19" s="54" t="n">
        <v>2</v>
      </c>
      <c r="E19" s="59"/>
      <c r="F19" s="53"/>
      <c r="G19" s="59"/>
      <c r="H19" s="59"/>
      <c r="I19" s="59"/>
      <c r="J19" s="2" t="s">
        <v>64</v>
      </c>
      <c r="K19" s="60" t="s">
        <v>75</v>
      </c>
      <c r="M19" s="2"/>
    </row>
    <row r="20" customFormat="false" ht="15" hidden="false" customHeight="true" outlineLevel="0" collapsed="false">
      <c r="A20" s="37" t="n">
        <v>16</v>
      </c>
      <c r="B20" s="34" t="s">
        <v>76</v>
      </c>
      <c r="C20" s="37" t="s">
        <v>63</v>
      </c>
      <c r="D20" s="54" t="n">
        <v>2</v>
      </c>
      <c r="E20" s="59"/>
      <c r="F20" s="53"/>
      <c r="G20" s="59"/>
      <c r="H20" s="59"/>
      <c r="I20" s="59"/>
      <c r="J20" s="2" t="s">
        <v>64</v>
      </c>
      <c r="K20" s="60" t="s">
        <v>77</v>
      </c>
      <c r="M20" s="2"/>
    </row>
    <row r="21" customFormat="false" ht="16.9" hidden="false" customHeight="true" outlineLevel="0" collapsed="false">
      <c r="A21" s="37" t="n">
        <v>17</v>
      </c>
      <c r="B21" s="34" t="s">
        <v>78</v>
      </c>
      <c r="C21" s="37" t="s">
        <v>63</v>
      </c>
      <c r="D21" s="54" t="n">
        <v>2</v>
      </c>
      <c r="E21" s="59"/>
      <c r="F21" s="53"/>
      <c r="G21" s="59"/>
      <c r="H21" s="59"/>
      <c r="I21" s="59"/>
      <c r="J21" s="2" t="s">
        <v>64</v>
      </c>
      <c r="K21" s="60" t="s">
        <v>79</v>
      </c>
      <c r="M21" s="2"/>
    </row>
    <row r="22" customFormat="false" ht="16.9" hidden="false" customHeight="true" outlineLevel="0" collapsed="false">
      <c r="A22" s="37" t="n">
        <v>18</v>
      </c>
      <c r="B22" s="34" t="s">
        <v>80</v>
      </c>
      <c r="C22" s="37" t="s">
        <v>63</v>
      </c>
      <c r="D22" s="54" t="n">
        <v>2</v>
      </c>
      <c r="E22" s="59"/>
      <c r="F22" s="53"/>
      <c r="G22" s="59"/>
      <c r="H22" s="59"/>
      <c r="I22" s="59"/>
      <c r="J22" s="2"/>
      <c r="K22" s="60"/>
      <c r="M22" s="2"/>
    </row>
    <row r="23" customFormat="false" ht="16.9" hidden="false" customHeight="true" outlineLevel="0" collapsed="false">
      <c r="A23" s="37" t="n">
        <v>19</v>
      </c>
      <c r="B23" s="34" t="s">
        <v>81</v>
      </c>
      <c r="C23" s="37" t="s">
        <v>63</v>
      </c>
      <c r="D23" s="54" t="n">
        <v>2</v>
      </c>
      <c r="E23" s="59"/>
      <c r="F23" s="53"/>
      <c r="G23" s="59"/>
      <c r="H23" s="59"/>
      <c r="I23" s="59"/>
      <c r="J23" s="2"/>
      <c r="K23" s="60"/>
      <c r="M23" s="2"/>
    </row>
    <row r="24" customFormat="false" ht="17.45" hidden="false" customHeight="true" outlineLevel="0" collapsed="false">
      <c r="A24" s="37" t="n">
        <v>20</v>
      </c>
      <c r="B24" s="34" t="s">
        <v>82</v>
      </c>
      <c r="C24" s="37" t="s">
        <v>63</v>
      </c>
      <c r="D24" s="54" t="n">
        <v>2</v>
      </c>
      <c r="E24" s="59"/>
      <c r="F24" s="53"/>
      <c r="G24" s="59"/>
      <c r="H24" s="59"/>
      <c r="I24" s="59"/>
      <c r="J24" s="2" t="s">
        <v>64</v>
      </c>
      <c r="K24" s="60" t="s">
        <v>83</v>
      </c>
      <c r="M24" s="2"/>
    </row>
    <row r="25" customFormat="false" ht="13.15" hidden="false" customHeight="true" outlineLevel="0" collapsed="false">
      <c r="A25" s="37" t="n">
        <v>21</v>
      </c>
      <c r="B25" s="34" t="s">
        <v>84</v>
      </c>
      <c r="C25" s="37" t="s">
        <v>85</v>
      </c>
      <c r="D25" s="54" t="n">
        <v>2</v>
      </c>
      <c r="E25" s="59"/>
      <c r="F25" s="53"/>
      <c r="G25" s="59"/>
      <c r="H25" s="59"/>
      <c r="I25" s="59"/>
      <c r="J25" s="61"/>
      <c r="K25" s="62"/>
      <c r="M25" s="2"/>
    </row>
    <row r="26" customFormat="false" ht="30" hidden="false" customHeight="true" outlineLevel="0" collapsed="false">
      <c r="A26" s="37" t="n">
        <v>22</v>
      </c>
      <c r="B26" s="34" t="s">
        <v>86</v>
      </c>
      <c r="C26" s="37" t="s">
        <v>63</v>
      </c>
      <c r="D26" s="54" t="n">
        <v>30</v>
      </c>
      <c r="E26" s="59"/>
      <c r="F26" s="53"/>
      <c r="G26" s="59"/>
      <c r="H26" s="59"/>
      <c r="I26" s="59"/>
      <c r="J26" s="30"/>
      <c r="K26" s="63"/>
      <c r="M26" s="2"/>
    </row>
    <row r="27" customFormat="false" ht="30" hidden="false" customHeight="true" outlineLevel="0" collapsed="false">
      <c r="A27" s="37" t="n">
        <v>23</v>
      </c>
      <c r="B27" s="34" t="s">
        <v>87</v>
      </c>
      <c r="C27" s="37" t="s">
        <v>63</v>
      </c>
      <c r="D27" s="54" t="n">
        <v>20</v>
      </c>
      <c r="E27" s="59"/>
      <c r="F27" s="53"/>
      <c r="G27" s="59"/>
      <c r="H27" s="59"/>
      <c r="I27" s="59"/>
      <c r="J27" s="30"/>
      <c r="K27" s="63"/>
      <c r="M27" s="2"/>
    </row>
    <row r="28" customFormat="false" ht="12.75" hidden="false" customHeight="false" outlineLevel="0" collapsed="false">
      <c r="A28" s="37" t="n">
        <v>24</v>
      </c>
      <c r="B28" s="34" t="s">
        <v>88</v>
      </c>
      <c r="C28" s="37" t="s">
        <v>63</v>
      </c>
      <c r="D28" s="54" t="n">
        <v>4</v>
      </c>
      <c r="E28" s="59"/>
      <c r="F28" s="53"/>
      <c r="G28" s="59"/>
      <c r="H28" s="59"/>
      <c r="I28" s="59"/>
      <c r="M28" s="2"/>
    </row>
    <row r="29" customFormat="false" ht="12.75" hidden="false" customHeight="false" outlineLevel="0" collapsed="false">
      <c r="A29" s="37" t="n">
        <v>25</v>
      </c>
      <c r="B29" s="34" t="s">
        <v>89</v>
      </c>
      <c r="C29" s="37" t="s">
        <v>85</v>
      </c>
      <c r="D29" s="54" t="n">
        <v>1</v>
      </c>
      <c r="E29" s="59"/>
      <c r="F29" s="53"/>
      <c r="G29" s="59"/>
      <c r="H29" s="59"/>
      <c r="I29" s="59"/>
      <c r="M29" s="2"/>
    </row>
    <row r="30" customFormat="false" ht="12.75" hidden="false" customHeight="false" outlineLevel="0" collapsed="false">
      <c r="A30" s="64"/>
      <c r="B30" s="65"/>
      <c r="C30" s="66"/>
      <c r="D30" s="67"/>
      <c r="E30" s="68"/>
      <c r="F30" s="69"/>
      <c r="G30" s="59" t="s">
        <v>90</v>
      </c>
      <c r="H30" s="59" t="n">
        <f aca="false">SUM(H5:H29)</f>
        <v>0</v>
      </c>
      <c r="I30" s="59" t="n">
        <f aca="false">SUM(I5:I29)</f>
        <v>0</v>
      </c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 &amp;P&amp;R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46" colorId="64" zoomScale="112" zoomScaleNormal="112" zoomScalePageLayoutView="10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9.41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true" outlineLevel="0" max="12" min="10" style="1" width="9.06"/>
    <col collapsed="false" customWidth="true" hidden="false" outlineLevel="0" max="13" min="13" style="1" width="15.4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1" t="s">
        <v>0</v>
      </c>
    </row>
    <row r="3" customFormat="false" ht="12.75" hidden="false" customHeight="false" outlineLevel="0" collapsed="false">
      <c r="A3" s="1" t="s">
        <v>91</v>
      </c>
      <c r="J3" s="70"/>
    </row>
    <row r="4" customFormat="false" ht="38.25" hidden="false" customHeight="true" outlineLevel="0" collapsed="false">
      <c r="A4" s="31" t="s">
        <v>92</v>
      </c>
      <c r="B4" s="31" t="s">
        <v>93</v>
      </c>
      <c r="C4" s="31" t="s">
        <v>94</v>
      </c>
      <c r="D4" s="31"/>
      <c r="E4" s="31" t="s">
        <v>40</v>
      </c>
      <c r="F4" s="31" t="s">
        <v>19</v>
      </c>
      <c r="G4" s="31" t="s">
        <v>41</v>
      </c>
      <c r="H4" s="31" t="s">
        <v>21</v>
      </c>
      <c r="I4" s="31" t="s">
        <v>22</v>
      </c>
      <c r="J4" s="52" t="s">
        <v>42</v>
      </c>
      <c r="K4" s="52" t="s">
        <v>43</v>
      </c>
      <c r="M4" s="52" t="s">
        <v>95</v>
      </c>
    </row>
    <row r="5" customFormat="false" ht="12.75" hidden="false" customHeight="false" outlineLevel="0" collapsed="false">
      <c r="A5" s="37" t="s">
        <v>13</v>
      </c>
      <c r="B5" s="71" t="s">
        <v>96</v>
      </c>
      <c r="C5" s="37" t="s">
        <v>97</v>
      </c>
      <c r="D5" s="31" t="n">
        <v>5</v>
      </c>
      <c r="E5" s="55"/>
      <c r="F5" s="37"/>
      <c r="G5" s="55"/>
      <c r="H5" s="55"/>
      <c r="I5" s="55"/>
      <c r="J5" s="37" t="s">
        <v>98</v>
      </c>
      <c r="K5" s="72" t="s">
        <v>99</v>
      </c>
      <c r="M5" s="2"/>
    </row>
    <row r="6" customFormat="false" ht="12.75" hidden="false" customHeight="false" outlineLevel="0" collapsed="false">
      <c r="A6" s="37" t="s">
        <v>100</v>
      </c>
      <c r="B6" s="71" t="s">
        <v>101</v>
      </c>
      <c r="C6" s="37" t="s">
        <v>97</v>
      </c>
      <c r="D6" s="31" t="n">
        <v>6</v>
      </c>
      <c r="E6" s="55"/>
      <c r="F6" s="37"/>
      <c r="G6" s="55"/>
      <c r="H6" s="55"/>
      <c r="I6" s="55"/>
      <c r="J6" s="37"/>
      <c r="K6" s="72" t="s">
        <v>99</v>
      </c>
      <c r="M6" s="2"/>
    </row>
    <row r="7" customFormat="false" ht="12.75" hidden="false" customHeight="false" outlineLevel="0" collapsed="false">
      <c r="A7" s="37" t="s">
        <v>102</v>
      </c>
      <c r="B7" s="71" t="s">
        <v>103</v>
      </c>
      <c r="C7" s="37" t="s">
        <v>97</v>
      </c>
      <c r="D7" s="31" t="n">
        <v>20</v>
      </c>
      <c r="E7" s="55"/>
      <c r="F7" s="37"/>
      <c r="G7" s="55"/>
      <c r="H7" s="55"/>
      <c r="I7" s="55"/>
      <c r="J7" s="37"/>
      <c r="K7" s="72" t="s">
        <v>104</v>
      </c>
      <c r="M7" s="2"/>
    </row>
    <row r="8" customFormat="false" ht="12.75" hidden="false" customHeight="false" outlineLevel="0" collapsed="false">
      <c r="A8" s="37" t="s">
        <v>105</v>
      </c>
      <c r="B8" s="71" t="s">
        <v>106</v>
      </c>
      <c r="C8" s="37" t="s">
        <v>97</v>
      </c>
      <c r="D8" s="31" t="n">
        <v>6</v>
      </c>
      <c r="E8" s="55"/>
      <c r="F8" s="37"/>
      <c r="G8" s="55"/>
      <c r="H8" s="55"/>
      <c r="I8" s="55"/>
      <c r="J8" s="37"/>
      <c r="K8" s="72" t="s">
        <v>107</v>
      </c>
      <c r="M8" s="2"/>
    </row>
    <row r="9" customFormat="false" ht="12.75" hidden="false" customHeight="false" outlineLevel="0" collapsed="false">
      <c r="A9" s="37" t="s">
        <v>108</v>
      </c>
      <c r="B9" s="71" t="s">
        <v>109</v>
      </c>
      <c r="C9" s="37" t="s">
        <v>97</v>
      </c>
      <c r="D9" s="31" t="n">
        <v>2</v>
      </c>
      <c r="E9" s="55"/>
      <c r="F9" s="37"/>
      <c r="G9" s="55"/>
      <c r="H9" s="55"/>
      <c r="I9" s="55"/>
      <c r="J9" s="37"/>
      <c r="K9" s="72" t="s">
        <v>110</v>
      </c>
      <c r="M9" s="2"/>
    </row>
    <row r="10" customFormat="false" ht="12.75" hidden="false" customHeight="false" outlineLevel="0" collapsed="false">
      <c r="A10" s="37" t="s">
        <v>111</v>
      </c>
      <c r="B10" s="71" t="s">
        <v>112</v>
      </c>
      <c r="C10" s="37" t="s">
        <v>97</v>
      </c>
      <c r="D10" s="31" t="n">
        <v>2</v>
      </c>
      <c r="E10" s="55"/>
      <c r="F10" s="37"/>
      <c r="G10" s="55"/>
      <c r="H10" s="55"/>
      <c r="I10" s="55"/>
      <c r="J10" s="37"/>
      <c r="K10" s="72" t="s">
        <v>113</v>
      </c>
      <c r="M10" s="2"/>
    </row>
    <row r="11" customFormat="false" ht="12.75" hidden="false" customHeight="false" outlineLevel="0" collapsed="false">
      <c r="A11" s="37" t="s">
        <v>114</v>
      </c>
      <c r="B11" s="71" t="s">
        <v>115</v>
      </c>
      <c r="C11" s="37" t="s">
        <v>97</v>
      </c>
      <c r="D11" s="31" t="n">
        <v>20</v>
      </c>
      <c r="E11" s="55"/>
      <c r="F11" s="37"/>
      <c r="G11" s="55"/>
      <c r="H11" s="55"/>
      <c r="I11" s="55"/>
      <c r="J11" s="37"/>
      <c r="K11" s="72" t="s">
        <v>116</v>
      </c>
      <c r="M11" s="2"/>
    </row>
    <row r="12" customFormat="false" ht="12.75" hidden="false" customHeight="false" outlineLevel="0" collapsed="false">
      <c r="A12" s="37" t="s">
        <v>117</v>
      </c>
      <c r="B12" s="71" t="s">
        <v>118</v>
      </c>
      <c r="C12" s="37" t="s">
        <v>97</v>
      </c>
      <c r="D12" s="31" t="n">
        <v>4</v>
      </c>
      <c r="E12" s="55"/>
      <c r="F12" s="37"/>
      <c r="G12" s="55"/>
      <c r="H12" s="55"/>
      <c r="I12" s="55"/>
      <c r="J12" s="37"/>
      <c r="K12" s="72" t="s">
        <v>119</v>
      </c>
      <c r="M12" s="2"/>
    </row>
    <row r="13" customFormat="false" ht="12.75" hidden="false" customHeight="false" outlineLevel="0" collapsed="false">
      <c r="A13" s="37" t="s">
        <v>120</v>
      </c>
      <c r="B13" s="71" t="s">
        <v>121</v>
      </c>
      <c r="C13" s="37" t="s">
        <v>97</v>
      </c>
      <c r="D13" s="31" t="n">
        <v>2</v>
      </c>
      <c r="E13" s="55"/>
      <c r="F13" s="37"/>
      <c r="G13" s="55"/>
      <c r="H13" s="55"/>
      <c r="I13" s="55"/>
      <c r="J13" s="37"/>
      <c r="K13" s="72" t="s">
        <v>122</v>
      </c>
      <c r="M13" s="2"/>
    </row>
    <row r="14" customFormat="false" ht="12.75" hidden="false" customHeight="false" outlineLevel="0" collapsed="false">
      <c r="A14" s="37" t="s">
        <v>123</v>
      </c>
      <c r="B14" s="71" t="s">
        <v>124</v>
      </c>
      <c r="C14" s="37" t="s">
        <v>97</v>
      </c>
      <c r="D14" s="31" t="n">
        <v>8</v>
      </c>
      <c r="E14" s="55"/>
      <c r="F14" s="37"/>
      <c r="G14" s="55"/>
      <c r="H14" s="55"/>
      <c r="I14" s="55"/>
      <c r="J14" s="37"/>
      <c r="K14" s="72" t="s">
        <v>125</v>
      </c>
      <c r="M14" s="2"/>
    </row>
    <row r="15" customFormat="false" ht="12.75" hidden="false" customHeight="false" outlineLevel="0" collapsed="false">
      <c r="A15" s="37" t="s">
        <v>126</v>
      </c>
      <c r="B15" s="71" t="s">
        <v>127</v>
      </c>
      <c r="C15" s="37" t="s">
        <v>97</v>
      </c>
      <c r="D15" s="31" t="n">
        <v>16</v>
      </c>
      <c r="E15" s="55"/>
      <c r="F15" s="37"/>
      <c r="G15" s="55"/>
      <c r="H15" s="55"/>
      <c r="I15" s="55"/>
      <c r="J15" s="37"/>
      <c r="K15" s="72" t="s">
        <v>128</v>
      </c>
      <c r="M15" s="2"/>
    </row>
    <row r="16" customFormat="false" ht="12.75" hidden="false" customHeight="false" outlineLevel="0" collapsed="false">
      <c r="A16" s="37" t="s">
        <v>129</v>
      </c>
      <c r="B16" s="71" t="s">
        <v>130</v>
      </c>
      <c r="C16" s="37" t="s">
        <v>97</v>
      </c>
      <c r="D16" s="31" t="n">
        <v>150</v>
      </c>
      <c r="E16" s="55"/>
      <c r="F16" s="37"/>
      <c r="G16" s="55"/>
      <c r="H16" s="55"/>
      <c r="I16" s="55"/>
      <c r="J16" s="37"/>
      <c r="K16" s="72" t="s">
        <v>131</v>
      </c>
      <c r="M16" s="2"/>
    </row>
    <row r="17" customFormat="false" ht="12.75" hidden="false" customHeight="false" outlineLevel="0" collapsed="false">
      <c r="A17" s="37" t="s">
        <v>132</v>
      </c>
      <c r="B17" s="71" t="s">
        <v>133</v>
      </c>
      <c r="C17" s="37" t="s">
        <v>97</v>
      </c>
      <c r="D17" s="31" t="n">
        <v>3</v>
      </c>
      <c r="E17" s="55"/>
      <c r="F17" s="37"/>
      <c r="G17" s="55"/>
      <c r="H17" s="55"/>
      <c r="I17" s="55"/>
      <c r="J17" s="37"/>
      <c r="K17" s="72" t="s">
        <v>134</v>
      </c>
      <c r="M17" s="2"/>
    </row>
    <row r="18" customFormat="false" ht="12.75" hidden="false" customHeight="false" outlineLevel="0" collapsed="false">
      <c r="A18" s="37" t="s">
        <v>135</v>
      </c>
      <c r="B18" s="71" t="s">
        <v>136</v>
      </c>
      <c r="C18" s="37" t="s">
        <v>97</v>
      </c>
      <c r="D18" s="31" t="n">
        <v>6</v>
      </c>
      <c r="E18" s="55"/>
      <c r="F18" s="37"/>
      <c r="G18" s="55"/>
      <c r="H18" s="55"/>
      <c r="I18" s="55"/>
      <c r="J18" s="37"/>
      <c r="K18" s="72" t="s">
        <v>137</v>
      </c>
      <c r="M18" s="2"/>
    </row>
    <row r="19" customFormat="false" ht="12.75" hidden="false" customHeight="false" outlineLevel="0" collapsed="false">
      <c r="A19" s="37" t="s">
        <v>138</v>
      </c>
      <c r="B19" s="71" t="s">
        <v>139</v>
      </c>
      <c r="C19" s="37" t="s">
        <v>97</v>
      </c>
      <c r="D19" s="31" t="n">
        <v>12</v>
      </c>
      <c r="E19" s="55"/>
      <c r="F19" s="37"/>
      <c r="G19" s="55"/>
      <c r="H19" s="55"/>
      <c r="I19" s="55"/>
      <c r="J19" s="37"/>
      <c r="K19" s="72" t="s">
        <v>140</v>
      </c>
      <c r="M19" s="2"/>
    </row>
    <row r="20" customFormat="false" ht="12.75" hidden="false" customHeight="false" outlineLevel="0" collapsed="false">
      <c r="A20" s="37" t="s">
        <v>141</v>
      </c>
      <c r="B20" s="71" t="s">
        <v>142</v>
      </c>
      <c r="C20" s="37" t="s">
        <v>97</v>
      </c>
      <c r="D20" s="31" t="n">
        <v>20</v>
      </c>
      <c r="E20" s="55"/>
      <c r="F20" s="37"/>
      <c r="G20" s="55"/>
      <c r="H20" s="55"/>
      <c r="I20" s="55"/>
      <c r="J20" s="37"/>
      <c r="K20" s="72" t="s">
        <v>143</v>
      </c>
      <c r="M20" s="2"/>
    </row>
    <row r="21" customFormat="false" ht="12.75" hidden="false" customHeight="false" outlineLevel="0" collapsed="false">
      <c r="A21" s="37" t="s">
        <v>144</v>
      </c>
      <c r="B21" s="71" t="s">
        <v>145</v>
      </c>
      <c r="C21" s="37" t="s">
        <v>97</v>
      </c>
      <c r="D21" s="31" t="n">
        <v>4</v>
      </c>
      <c r="E21" s="55"/>
      <c r="F21" s="37"/>
      <c r="G21" s="55"/>
      <c r="H21" s="55"/>
      <c r="I21" s="55"/>
      <c r="J21" s="37"/>
      <c r="K21" s="72" t="s">
        <v>146</v>
      </c>
      <c r="M21" s="2"/>
    </row>
    <row r="22" customFormat="false" ht="12.75" hidden="false" customHeight="false" outlineLevel="0" collapsed="false">
      <c r="A22" s="37" t="s">
        <v>147</v>
      </c>
      <c r="B22" s="71" t="s">
        <v>148</v>
      </c>
      <c r="C22" s="37" t="s">
        <v>97</v>
      </c>
      <c r="D22" s="31" t="n">
        <v>20</v>
      </c>
      <c r="E22" s="55"/>
      <c r="F22" s="37"/>
      <c r="G22" s="55"/>
      <c r="H22" s="55"/>
      <c r="I22" s="55"/>
      <c r="J22" s="37"/>
      <c r="K22" s="72" t="s">
        <v>149</v>
      </c>
      <c r="M22" s="2"/>
    </row>
    <row r="23" customFormat="false" ht="12.75" hidden="false" customHeight="false" outlineLevel="0" collapsed="false">
      <c r="A23" s="37" t="s">
        <v>150</v>
      </c>
      <c r="B23" s="71" t="s">
        <v>151</v>
      </c>
      <c r="C23" s="37" t="s">
        <v>97</v>
      </c>
      <c r="D23" s="31" t="n">
        <v>6</v>
      </c>
      <c r="E23" s="55"/>
      <c r="F23" s="37"/>
      <c r="G23" s="55"/>
      <c r="H23" s="55"/>
      <c r="I23" s="55"/>
      <c r="J23" s="37"/>
      <c r="K23" s="72" t="s">
        <v>152</v>
      </c>
      <c r="M23" s="2"/>
    </row>
    <row r="24" customFormat="false" ht="12.75" hidden="false" customHeight="false" outlineLevel="0" collapsed="false">
      <c r="A24" s="37" t="s">
        <v>153</v>
      </c>
      <c r="B24" s="71" t="s">
        <v>154</v>
      </c>
      <c r="C24" s="37" t="s">
        <v>97</v>
      </c>
      <c r="D24" s="31" t="n">
        <v>20</v>
      </c>
      <c r="E24" s="55"/>
      <c r="F24" s="37"/>
      <c r="G24" s="55"/>
      <c r="H24" s="55"/>
      <c r="I24" s="55"/>
      <c r="J24" s="37"/>
      <c r="K24" s="72" t="s">
        <v>155</v>
      </c>
      <c r="M24" s="2"/>
    </row>
    <row r="25" customFormat="false" ht="12.75" hidden="false" customHeight="false" outlineLevel="0" collapsed="false">
      <c r="A25" s="37" t="s">
        <v>156</v>
      </c>
      <c r="B25" s="71" t="s">
        <v>157</v>
      </c>
      <c r="C25" s="37" t="s">
        <v>97</v>
      </c>
      <c r="D25" s="31" t="n">
        <v>10</v>
      </c>
      <c r="E25" s="55"/>
      <c r="F25" s="37"/>
      <c r="G25" s="55"/>
      <c r="H25" s="55"/>
      <c r="I25" s="55"/>
      <c r="J25" s="37"/>
      <c r="K25" s="72" t="s">
        <v>158</v>
      </c>
      <c r="M25" s="2"/>
    </row>
    <row r="26" customFormat="false" ht="12.75" hidden="false" customHeight="false" outlineLevel="0" collapsed="false">
      <c r="A26" s="37" t="s">
        <v>159</v>
      </c>
      <c r="B26" s="71" t="s">
        <v>160</v>
      </c>
      <c r="C26" s="37" t="s">
        <v>97</v>
      </c>
      <c r="D26" s="31" t="n">
        <v>2</v>
      </c>
      <c r="E26" s="55"/>
      <c r="F26" s="37"/>
      <c r="G26" s="55"/>
      <c r="H26" s="55"/>
      <c r="I26" s="55"/>
      <c r="J26" s="37"/>
      <c r="K26" s="72" t="s">
        <v>161</v>
      </c>
      <c r="M26" s="2"/>
    </row>
    <row r="27" customFormat="false" ht="12.75" hidden="false" customHeight="false" outlineLevel="0" collapsed="false">
      <c r="A27" s="37" t="s">
        <v>162</v>
      </c>
      <c r="B27" s="71" t="s">
        <v>163</v>
      </c>
      <c r="C27" s="37" t="s">
        <v>97</v>
      </c>
      <c r="D27" s="31" t="n">
        <v>6</v>
      </c>
      <c r="E27" s="55"/>
      <c r="F27" s="37"/>
      <c r="G27" s="55"/>
      <c r="H27" s="55"/>
      <c r="I27" s="55"/>
      <c r="J27" s="37"/>
      <c r="K27" s="72" t="s">
        <v>164</v>
      </c>
      <c r="M27" s="2"/>
    </row>
    <row r="28" customFormat="false" ht="12.75" hidden="false" customHeight="false" outlineLevel="0" collapsed="false">
      <c r="A28" s="37" t="s">
        <v>165</v>
      </c>
      <c r="B28" s="71" t="s">
        <v>166</v>
      </c>
      <c r="C28" s="37" t="s">
        <v>97</v>
      </c>
      <c r="D28" s="31" t="n">
        <v>6</v>
      </c>
      <c r="E28" s="55"/>
      <c r="F28" s="37"/>
      <c r="G28" s="55"/>
      <c r="H28" s="55"/>
      <c r="I28" s="55"/>
      <c r="J28" s="37"/>
      <c r="K28" s="72" t="s">
        <v>167</v>
      </c>
      <c r="M28" s="2"/>
    </row>
    <row r="29" customFormat="false" ht="12.75" hidden="false" customHeight="false" outlineLevel="0" collapsed="false">
      <c r="A29" s="37" t="s">
        <v>168</v>
      </c>
      <c r="B29" s="71" t="s">
        <v>169</v>
      </c>
      <c r="C29" s="37" t="s">
        <v>97</v>
      </c>
      <c r="D29" s="31" t="n">
        <v>10</v>
      </c>
      <c r="E29" s="55"/>
      <c r="F29" s="37"/>
      <c r="G29" s="55"/>
      <c r="H29" s="55"/>
      <c r="I29" s="55"/>
      <c r="J29" s="37"/>
      <c r="K29" s="72" t="s">
        <v>170</v>
      </c>
      <c r="M29" s="2"/>
    </row>
    <row r="30" customFormat="false" ht="12.75" hidden="false" customHeight="false" outlineLevel="0" collapsed="false">
      <c r="A30" s="37" t="s">
        <v>171</v>
      </c>
      <c r="B30" s="71" t="s">
        <v>172</v>
      </c>
      <c r="C30" s="37" t="s">
        <v>97</v>
      </c>
      <c r="D30" s="31" t="n">
        <v>5</v>
      </c>
      <c r="E30" s="55"/>
      <c r="F30" s="37"/>
      <c r="G30" s="55"/>
      <c r="H30" s="55"/>
      <c r="I30" s="55"/>
      <c r="J30" s="37"/>
      <c r="K30" s="72"/>
      <c r="M30" s="2"/>
    </row>
    <row r="31" customFormat="false" ht="12.75" hidden="false" customHeight="false" outlineLevel="0" collapsed="false">
      <c r="A31" s="37" t="s">
        <v>173</v>
      </c>
      <c r="B31" s="71" t="s">
        <v>174</v>
      </c>
      <c r="C31" s="37" t="s">
        <v>97</v>
      </c>
      <c r="D31" s="31" t="n">
        <v>4</v>
      </c>
      <c r="E31" s="55"/>
      <c r="F31" s="37"/>
      <c r="G31" s="55"/>
      <c r="H31" s="55"/>
      <c r="I31" s="55"/>
      <c r="J31" s="37"/>
      <c r="K31" s="72" t="s">
        <v>175</v>
      </c>
      <c r="M31" s="2"/>
    </row>
    <row r="32" customFormat="false" ht="12.75" hidden="false" customHeight="false" outlineLevel="0" collapsed="false">
      <c r="A32" s="37" t="s">
        <v>176</v>
      </c>
      <c r="B32" s="71" t="s">
        <v>177</v>
      </c>
      <c r="C32" s="37" t="s">
        <v>97</v>
      </c>
      <c r="D32" s="31" t="n">
        <v>20</v>
      </c>
      <c r="E32" s="55"/>
      <c r="F32" s="37"/>
      <c r="G32" s="55"/>
      <c r="H32" s="55"/>
      <c r="I32" s="55"/>
      <c r="J32" s="37"/>
      <c r="K32" s="72" t="s">
        <v>178</v>
      </c>
      <c r="M32" s="2"/>
    </row>
    <row r="33" customFormat="false" ht="12.75" hidden="false" customHeight="false" outlineLevel="0" collapsed="false">
      <c r="A33" s="37" t="s">
        <v>179</v>
      </c>
      <c r="B33" s="71" t="s">
        <v>180</v>
      </c>
      <c r="C33" s="37" t="s">
        <v>97</v>
      </c>
      <c r="D33" s="31" t="n">
        <v>20</v>
      </c>
      <c r="E33" s="55"/>
      <c r="F33" s="37"/>
      <c r="G33" s="55"/>
      <c r="H33" s="55"/>
      <c r="I33" s="55"/>
      <c r="J33" s="37"/>
      <c r="K33" s="72" t="s">
        <v>181</v>
      </c>
      <c r="M33" s="2"/>
    </row>
    <row r="34" customFormat="false" ht="12.75" hidden="false" customHeight="false" outlineLevel="0" collapsed="false">
      <c r="A34" s="37" t="s">
        <v>182</v>
      </c>
      <c r="B34" s="71" t="s">
        <v>183</v>
      </c>
      <c r="C34" s="37" t="s">
        <v>97</v>
      </c>
      <c r="D34" s="31" t="n">
        <v>2</v>
      </c>
      <c r="E34" s="55"/>
      <c r="F34" s="37"/>
      <c r="G34" s="55"/>
      <c r="H34" s="55"/>
      <c r="I34" s="55"/>
      <c r="J34" s="37"/>
      <c r="K34" s="72" t="s">
        <v>184</v>
      </c>
      <c r="M34" s="2"/>
    </row>
    <row r="35" customFormat="false" ht="12.75" hidden="false" customHeight="false" outlineLevel="0" collapsed="false">
      <c r="A35" s="37" t="s">
        <v>185</v>
      </c>
      <c r="B35" s="71" t="s">
        <v>186</v>
      </c>
      <c r="C35" s="37" t="s">
        <v>97</v>
      </c>
      <c r="D35" s="31" t="n">
        <v>16</v>
      </c>
      <c r="E35" s="55"/>
      <c r="F35" s="37"/>
      <c r="G35" s="55"/>
      <c r="H35" s="55"/>
      <c r="I35" s="55"/>
      <c r="J35" s="37"/>
      <c r="K35" s="72" t="s">
        <v>187</v>
      </c>
      <c r="M35" s="2"/>
    </row>
    <row r="36" customFormat="false" ht="12.75" hidden="false" customHeight="false" outlineLevel="0" collapsed="false">
      <c r="A36" s="37" t="s">
        <v>188</v>
      </c>
      <c r="B36" s="71" t="s">
        <v>189</v>
      </c>
      <c r="C36" s="37" t="s">
        <v>97</v>
      </c>
      <c r="D36" s="31" t="n">
        <v>16</v>
      </c>
      <c r="E36" s="55"/>
      <c r="F36" s="37"/>
      <c r="G36" s="55"/>
      <c r="H36" s="55"/>
      <c r="I36" s="55"/>
      <c r="J36" s="37"/>
      <c r="K36" s="72" t="s">
        <v>190</v>
      </c>
      <c r="M36" s="2"/>
    </row>
    <row r="37" customFormat="false" ht="12.75" hidden="false" customHeight="false" outlineLevel="0" collapsed="false">
      <c r="A37" s="37" t="s">
        <v>191</v>
      </c>
      <c r="B37" s="71" t="s">
        <v>192</v>
      </c>
      <c r="C37" s="37" t="s">
        <v>97</v>
      </c>
      <c r="D37" s="31" t="n">
        <v>6</v>
      </c>
      <c r="E37" s="55"/>
      <c r="F37" s="37"/>
      <c r="G37" s="55"/>
      <c r="H37" s="55"/>
      <c r="I37" s="55"/>
      <c r="J37" s="37"/>
      <c r="K37" s="73" t="s">
        <v>193</v>
      </c>
      <c r="M37" s="2"/>
    </row>
    <row r="38" customFormat="false" ht="12.75" hidden="false" customHeight="false" outlineLevel="0" collapsed="false">
      <c r="A38" s="37" t="s">
        <v>194</v>
      </c>
      <c r="B38" s="71" t="s">
        <v>195</v>
      </c>
      <c r="C38" s="37" t="s">
        <v>97</v>
      </c>
      <c r="D38" s="31" t="n">
        <v>2</v>
      </c>
      <c r="E38" s="55"/>
      <c r="F38" s="37"/>
      <c r="G38" s="55"/>
      <c r="H38" s="55"/>
      <c r="I38" s="55"/>
      <c r="J38" s="37"/>
      <c r="K38" s="72" t="s">
        <v>196</v>
      </c>
      <c r="M38" s="2"/>
    </row>
    <row r="39" customFormat="false" ht="12.75" hidden="false" customHeight="false" outlineLevel="0" collapsed="false">
      <c r="A39" s="37" t="s">
        <v>197</v>
      </c>
      <c r="B39" s="71" t="s">
        <v>198</v>
      </c>
      <c r="C39" s="37" t="s">
        <v>97</v>
      </c>
      <c r="D39" s="31" t="n">
        <v>2</v>
      </c>
      <c r="E39" s="55"/>
      <c r="F39" s="37"/>
      <c r="G39" s="55"/>
      <c r="H39" s="55"/>
      <c r="I39" s="55"/>
      <c r="J39" s="37"/>
      <c r="K39" s="72" t="s">
        <v>199</v>
      </c>
      <c r="M39" s="2"/>
    </row>
    <row r="40" customFormat="false" ht="14.25" hidden="false" customHeight="false" outlineLevel="0" collapsed="false">
      <c r="A40" s="37" t="s">
        <v>200</v>
      </c>
      <c r="B40" s="71" t="s">
        <v>201</v>
      </c>
      <c r="C40" s="37" t="s">
        <v>97</v>
      </c>
      <c r="D40" s="31" t="n">
        <v>2</v>
      </c>
      <c r="E40" s="55"/>
      <c r="F40" s="37"/>
      <c r="G40" s="55"/>
      <c r="H40" s="55"/>
      <c r="I40" s="55"/>
      <c r="J40" s="37"/>
      <c r="K40" s="74" t="s">
        <v>202</v>
      </c>
      <c r="L40" s="75"/>
      <c r="M40" s="2"/>
    </row>
    <row r="41" customFormat="false" ht="12.75" hidden="false" customHeight="false" outlineLevel="0" collapsed="false">
      <c r="A41" s="37" t="s">
        <v>203</v>
      </c>
      <c r="B41" s="71" t="s">
        <v>204</v>
      </c>
      <c r="C41" s="37" t="s">
        <v>97</v>
      </c>
      <c r="D41" s="31" t="n">
        <v>20</v>
      </c>
      <c r="E41" s="55"/>
      <c r="F41" s="37"/>
      <c r="G41" s="55"/>
      <c r="H41" s="55"/>
      <c r="I41" s="55"/>
      <c r="J41" s="37"/>
      <c r="K41" s="72" t="s">
        <v>205</v>
      </c>
      <c r="M41" s="2"/>
    </row>
    <row r="42" customFormat="false" ht="12.75" hidden="false" customHeight="false" outlineLevel="0" collapsed="false">
      <c r="A42" s="37" t="s">
        <v>206</v>
      </c>
      <c r="B42" s="71" t="s">
        <v>207</v>
      </c>
      <c r="C42" s="37" t="s">
        <v>97</v>
      </c>
      <c r="D42" s="31" t="n">
        <v>2</v>
      </c>
      <c r="E42" s="55"/>
      <c r="F42" s="37"/>
      <c r="G42" s="55"/>
      <c r="H42" s="55"/>
      <c r="I42" s="55"/>
      <c r="J42" s="37"/>
      <c r="K42" s="37" t="s">
        <v>208</v>
      </c>
      <c r="M42" s="2"/>
    </row>
    <row r="43" customFormat="false" ht="12.75" hidden="false" customHeight="false" outlineLevel="0" collapsed="false">
      <c r="A43" s="37" t="s">
        <v>209</v>
      </c>
      <c r="B43" s="71" t="s">
        <v>210</v>
      </c>
      <c r="C43" s="37" t="s">
        <v>97</v>
      </c>
      <c r="D43" s="31" t="n">
        <v>8</v>
      </c>
      <c r="E43" s="55"/>
      <c r="F43" s="37"/>
      <c r="G43" s="55"/>
      <c r="H43" s="55"/>
      <c r="I43" s="55"/>
      <c r="J43" s="37"/>
      <c r="K43" s="72" t="s">
        <v>211</v>
      </c>
      <c r="M43" s="2"/>
    </row>
    <row r="44" customFormat="false" ht="12.75" hidden="false" customHeight="false" outlineLevel="0" collapsed="false">
      <c r="A44" s="37" t="s">
        <v>212</v>
      </c>
      <c r="B44" s="71" t="s">
        <v>213</v>
      </c>
      <c r="C44" s="37" t="s">
        <v>97</v>
      </c>
      <c r="D44" s="31" t="n">
        <v>4</v>
      </c>
      <c r="E44" s="55"/>
      <c r="F44" s="37"/>
      <c r="G44" s="55"/>
      <c r="H44" s="55"/>
      <c r="I44" s="55"/>
      <c r="J44" s="37"/>
      <c r="K44" s="72" t="s">
        <v>214</v>
      </c>
      <c r="M44" s="2"/>
    </row>
    <row r="45" customFormat="false" ht="12.75" hidden="false" customHeight="false" outlineLevel="0" collapsed="false">
      <c r="A45" s="37" t="s">
        <v>215</v>
      </c>
      <c r="B45" s="71" t="s">
        <v>216</v>
      </c>
      <c r="C45" s="37" t="s">
        <v>97</v>
      </c>
      <c r="D45" s="31" t="n">
        <v>20</v>
      </c>
      <c r="E45" s="55"/>
      <c r="F45" s="37"/>
      <c r="G45" s="55"/>
      <c r="H45" s="55"/>
      <c r="I45" s="55"/>
      <c r="J45" s="37"/>
      <c r="K45" s="72" t="s">
        <v>217</v>
      </c>
      <c r="M45" s="2"/>
    </row>
    <row r="46" customFormat="false" ht="12.75" hidden="false" customHeight="false" outlineLevel="0" collapsed="false">
      <c r="A46" s="37" t="s">
        <v>218</v>
      </c>
      <c r="B46" s="71" t="s">
        <v>219</v>
      </c>
      <c r="C46" s="37" t="s">
        <v>97</v>
      </c>
      <c r="D46" s="31" t="n">
        <v>20</v>
      </c>
      <c r="E46" s="55"/>
      <c r="F46" s="37"/>
      <c r="G46" s="55"/>
      <c r="H46" s="55"/>
      <c r="I46" s="55"/>
      <c r="J46" s="37"/>
      <c r="K46" s="72" t="s">
        <v>220</v>
      </c>
      <c r="M46" s="2"/>
    </row>
    <row r="47" customFormat="false" ht="12.75" hidden="false" customHeight="false" outlineLevel="0" collapsed="false">
      <c r="A47" s="37" t="s">
        <v>221</v>
      </c>
      <c r="B47" s="71" t="s">
        <v>222</v>
      </c>
      <c r="C47" s="37" t="s">
        <v>97</v>
      </c>
      <c r="D47" s="31" t="n">
        <v>20</v>
      </c>
      <c r="E47" s="55"/>
      <c r="F47" s="37"/>
      <c r="G47" s="55"/>
      <c r="H47" s="55"/>
      <c r="I47" s="55"/>
      <c r="J47" s="37"/>
      <c r="K47" s="72" t="s">
        <v>223</v>
      </c>
      <c r="M47" s="2"/>
    </row>
    <row r="48" customFormat="false" ht="12.75" hidden="false" customHeight="false" outlineLevel="0" collapsed="false">
      <c r="A48" s="37" t="s">
        <v>224</v>
      </c>
      <c r="B48" s="71" t="s">
        <v>225</v>
      </c>
      <c r="C48" s="37" t="s">
        <v>97</v>
      </c>
      <c r="D48" s="31" t="n">
        <v>5</v>
      </c>
      <c r="E48" s="55"/>
      <c r="F48" s="37"/>
      <c r="G48" s="55"/>
      <c r="H48" s="55"/>
      <c r="I48" s="55"/>
      <c r="J48" s="37"/>
      <c r="K48" s="72" t="s">
        <v>226</v>
      </c>
      <c r="M48" s="2"/>
    </row>
    <row r="49" customFormat="false" ht="12.75" hidden="false" customHeight="false" outlineLevel="0" collapsed="false">
      <c r="A49" s="37" t="s">
        <v>227</v>
      </c>
      <c r="B49" s="71" t="s">
        <v>228</v>
      </c>
      <c r="C49" s="37" t="s">
        <v>97</v>
      </c>
      <c r="D49" s="31" t="n">
        <v>5</v>
      </c>
      <c r="E49" s="55"/>
      <c r="F49" s="37"/>
      <c r="G49" s="55"/>
      <c r="H49" s="55"/>
      <c r="I49" s="55"/>
      <c r="J49" s="37"/>
      <c r="K49" s="72" t="s">
        <v>229</v>
      </c>
      <c r="M49" s="2"/>
    </row>
    <row r="50" customFormat="false" ht="12.75" hidden="false" customHeight="false" outlineLevel="0" collapsed="false">
      <c r="A50" s="37" t="s">
        <v>230</v>
      </c>
      <c r="B50" s="71" t="s">
        <v>231</v>
      </c>
      <c r="C50" s="37" t="s">
        <v>97</v>
      </c>
      <c r="D50" s="31" t="n">
        <v>2</v>
      </c>
      <c r="E50" s="55"/>
      <c r="F50" s="37"/>
      <c r="G50" s="55"/>
      <c r="H50" s="55"/>
      <c r="I50" s="55"/>
      <c r="J50" s="37"/>
      <c r="K50" s="72" t="s">
        <v>232</v>
      </c>
      <c r="M50" s="2"/>
    </row>
    <row r="51" customFormat="false" ht="12.75" hidden="false" customHeight="false" outlineLevel="0" collapsed="false">
      <c r="A51" s="37" t="s">
        <v>233</v>
      </c>
      <c r="B51" s="71" t="s">
        <v>234</v>
      </c>
      <c r="C51" s="37" t="s">
        <v>97</v>
      </c>
      <c r="D51" s="31" t="n">
        <v>2</v>
      </c>
      <c r="E51" s="55"/>
      <c r="F51" s="37"/>
      <c r="G51" s="55"/>
      <c r="H51" s="55"/>
      <c r="I51" s="55"/>
      <c r="J51" s="37"/>
      <c r="K51" s="72" t="s">
        <v>235</v>
      </c>
      <c r="M51" s="2"/>
    </row>
    <row r="52" customFormat="false" ht="12.75" hidden="false" customHeight="false" outlineLevel="0" collapsed="false">
      <c r="A52" s="37" t="s">
        <v>236</v>
      </c>
      <c r="B52" s="71" t="s">
        <v>237</v>
      </c>
      <c r="C52" s="37" t="s">
        <v>97</v>
      </c>
      <c r="D52" s="31" t="n">
        <v>20</v>
      </c>
      <c r="E52" s="55"/>
      <c r="F52" s="37"/>
      <c r="G52" s="55"/>
      <c r="H52" s="55"/>
      <c r="I52" s="55"/>
      <c r="J52" s="37"/>
      <c r="K52" s="72" t="s">
        <v>238</v>
      </c>
      <c r="M52" s="2"/>
    </row>
    <row r="53" customFormat="false" ht="12.75" hidden="false" customHeight="false" outlineLevel="0" collapsed="false">
      <c r="A53" s="37" t="s">
        <v>239</v>
      </c>
      <c r="B53" s="71" t="s">
        <v>240</v>
      </c>
      <c r="C53" s="37" t="s">
        <v>97</v>
      </c>
      <c r="D53" s="31" t="n">
        <v>6</v>
      </c>
      <c r="E53" s="55"/>
      <c r="F53" s="37"/>
      <c r="G53" s="55"/>
      <c r="H53" s="55"/>
      <c r="I53" s="55"/>
      <c r="J53" s="37"/>
      <c r="K53" s="72" t="s">
        <v>241</v>
      </c>
      <c r="M53" s="2"/>
    </row>
    <row r="54" customFormat="false" ht="12.75" hidden="false" customHeight="false" outlineLevel="0" collapsed="false">
      <c r="A54" s="37" t="s">
        <v>242</v>
      </c>
      <c r="B54" s="71" t="s">
        <v>243</v>
      </c>
      <c r="C54" s="37" t="s">
        <v>97</v>
      </c>
      <c r="D54" s="31" t="n">
        <v>2</v>
      </c>
      <c r="E54" s="55"/>
      <c r="F54" s="37"/>
      <c r="G54" s="55"/>
      <c r="H54" s="55"/>
      <c r="I54" s="55"/>
      <c r="J54" s="37"/>
      <c r="K54" s="72" t="s">
        <v>244</v>
      </c>
      <c r="M54" s="2"/>
    </row>
    <row r="55" customFormat="false" ht="12.75" hidden="false" customHeight="false" outlineLevel="0" collapsed="false">
      <c r="A55" s="37" t="s">
        <v>245</v>
      </c>
      <c r="B55" s="71" t="s">
        <v>246</v>
      </c>
      <c r="C55" s="37" t="s">
        <v>97</v>
      </c>
      <c r="D55" s="31" t="n">
        <v>2</v>
      </c>
      <c r="E55" s="55"/>
      <c r="F55" s="37"/>
      <c r="G55" s="55"/>
      <c r="H55" s="55"/>
      <c r="I55" s="55"/>
      <c r="J55" s="37"/>
      <c r="K55" s="72" t="s">
        <v>247</v>
      </c>
      <c r="M55" s="2"/>
    </row>
    <row r="56" customFormat="false" ht="12.75" hidden="false" customHeight="false" outlineLevel="0" collapsed="false">
      <c r="A56" s="37" t="s">
        <v>248</v>
      </c>
      <c r="B56" s="71" t="s">
        <v>249</v>
      </c>
      <c r="C56" s="37" t="s">
        <v>97</v>
      </c>
      <c r="D56" s="31" t="n">
        <v>2</v>
      </c>
      <c r="E56" s="55"/>
      <c r="F56" s="37"/>
      <c r="G56" s="55"/>
      <c r="H56" s="55"/>
      <c r="I56" s="55"/>
      <c r="J56" s="37"/>
      <c r="K56" s="72" t="s">
        <v>250</v>
      </c>
      <c r="M56" s="2"/>
    </row>
    <row r="57" customFormat="false" ht="12.75" hidden="false" customHeight="false" outlineLevel="0" collapsed="false">
      <c r="A57" s="37" t="s">
        <v>251</v>
      </c>
      <c r="B57" s="71" t="s">
        <v>252</v>
      </c>
      <c r="C57" s="37" t="s">
        <v>97</v>
      </c>
      <c r="D57" s="31" t="n">
        <v>2</v>
      </c>
      <c r="E57" s="55"/>
      <c r="F57" s="37"/>
      <c r="G57" s="55"/>
      <c r="H57" s="55"/>
      <c r="I57" s="55"/>
      <c r="J57" s="37"/>
      <c r="K57" s="37" t="n">
        <v>2008</v>
      </c>
      <c r="M57" s="2"/>
    </row>
    <row r="58" customFormat="false" ht="12.75" hidden="false" customHeight="false" outlineLevel="0" collapsed="false">
      <c r="A58" s="37" t="s">
        <v>253</v>
      </c>
      <c r="B58" s="71" t="s">
        <v>254</v>
      </c>
      <c r="C58" s="37" t="s">
        <v>97</v>
      </c>
      <c r="D58" s="31" t="n">
        <v>10</v>
      </c>
      <c r="E58" s="55"/>
      <c r="F58" s="37"/>
      <c r="G58" s="55"/>
      <c r="H58" s="55"/>
      <c r="I58" s="55"/>
      <c r="J58" s="37"/>
      <c r="K58" s="37" t="s">
        <v>255</v>
      </c>
      <c r="M58" s="2"/>
    </row>
    <row r="59" customFormat="false" ht="12.75" hidden="false" customHeight="false" outlineLevel="0" collapsed="false">
      <c r="A59" s="37" t="s">
        <v>256</v>
      </c>
      <c r="B59" s="71" t="s">
        <v>257</v>
      </c>
      <c r="C59" s="37" t="s">
        <v>97</v>
      </c>
      <c r="D59" s="31" t="n">
        <v>6</v>
      </c>
      <c r="E59" s="55"/>
      <c r="F59" s="37"/>
      <c r="G59" s="55"/>
      <c r="H59" s="55"/>
      <c r="I59" s="55"/>
      <c r="J59" s="37"/>
      <c r="K59" s="72" t="s">
        <v>258</v>
      </c>
      <c r="M59" s="2"/>
    </row>
    <row r="60" customFormat="false" ht="12.75" hidden="false" customHeight="false" outlineLevel="0" collapsed="false">
      <c r="A60" s="37" t="s">
        <v>259</v>
      </c>
      <c r="B60" s="71" t="s">
        <v>260</v>
      </c>
      <c r="C60" s="37" t="s">
        <v>97</v>
      </c>
      <c r="D60" s="31" t="n">
        <v>8</v>
      </c>
      <c r="E60" s="55"/>
      <c r="F60" s="37"/>
      <c r="G60" s="55"/>
      <c r="H60" s="55"/>
      <c r="I60" s="55"/>
      <c r="J60" s="37"/>
      <c r="K60" s="37" t="s">
        <v>261</v>
      </c>
      <c r="M60" s="2"/>
    </row>
    <row r="61" customFormat="false" ht="12.75" hidden="false" customHeight="false" outlineLevel="0" collapsed="false">
      <c r="A61" s="37" t="s">
        <v>262</v>
      </c>
      <c r="B61" s="71" t="s">
        <v>263</v>
      </c>
      <c r="C61" s="37" t="s">
        <v>97</v>
      </c>
      <c r="D61" s="31" t="n">
        <v>6</v>
      </c>
      <c r="E61" s="55"/>
      <c r="F61" s="37"/>
      <c r="G61" s="55"/>
      <c r="H61" s="55"/>
      <c r="I61" s="55"/>
      <c r="J61" s="37"/>
      <c r="K61" s="37"/>
      <c r="M61" s="2"/>
    </row>
    <row r="62" customFormat="false" ht="12.75" hidden="false" customHeight="false" outlineLevel="0" collapsed="false">
      <c r="A62" s="37" t="s">
        <v>264</v>
      </c>
      <c r="B62" s="76" t="s">
        <v>265</v>
      </c>
      <c r="C62" s="37" t="s">
        <v>97</v>
      </c>
      <c r="D62" s="31" t="n">
        <v>20</v>
      </c>
      <c r="E62" s="55"/>
      <c r="F62" s="37"/>
      <c r="G62" s="55"/>
      <c r="H62" s="55"/>
      <c r="I62" s="55"/>
      <c r="J62" s="37"/>
      <c r="K62" s="72" t="s">
        <v>266</v>
      </c>
      <c r="M62" s="2"/>
    </row>
    <row r="63" customFormat="false" ht="25.5" hidden="false" customHeight="false" outlineLevel="0" collapsed="false">
      <c r="A63" s="37" t="s">
        <v>267</v>
      </c>
      <c r="B63" s="77" t="s">
        <v>268</v>
      </c>
      <c r="C63" s="37" t="s">
        <v>97</v>
      </c>
      <c r="D63" s="54" t="n">
        <v>2</v>
      </c>
      <c r="E63" s="55"/>
      <c r="F63" s="37"/>
      <c r="G63" s="55"/>
      <c r="H63" s="55"/>
      <c r="I63" s="55"/>
      <c r="J63" s="37"/>
      <c r="K63" s="37" t="s">
        <v>269</v>
      </c>
      <c r="M63" s="2"/>
    </row>
    <row r="64" customFormat="false" ht="25.5" hidden="false" customHeight="false" outlineLevel="0" collapsed="false">
      <c r="A64" s="37" t="s">
        <v>270</v>
      </c>
      <c r="B64" s="77" t="s">
        <v>271</v>
      </c>
      <c r="C64" s="37" t="s">
        <v>97</v>
      </c>
      <c r="D64" s="54" t="n">
        <v>2</v>
      </c>
      <c r="E64" s="55"/>
      <c r="F64" s="37"/>
      <c r="G64" s="55"/>
      <c r="H64" s="55"/>
      <c r="I64" s="55"/>
      <c r="J64" s="37"/>
      <c r="K64" s="37" t="s">
        <v>272</v>
      </c>
      <c r="M64" s="2"/>
    </row>
    <row r="65" customFormat="false" ht="12.75" hidden="false" customHeight="false" outlineLevel="0" collapsed="false">
      <c r="A65" s="37" t="s">
        <v>273</v>
      </c>
      <c r="B65" s="77" t="s">
        <v>274</v>
      </c>
      <c r="C65" s="37" t="s">
        <v>97</v>
      </c>
      <c r="D65" s="54" t="n">
        <v>4</v>
      </c>
      <c r="E65" s="55"/>
      <c r="F65" s="37"/>
      <c r="G65" s="55"/>
      <c r="H65" s="55"/>
      <c r="I65" s="55"/>
      <c r="J65" s="37"/>
      <c r="K65" s="37" t="s">
        <v>275</v>
      </c>
      <c r="M65" s="2"/>
    </row>
    <row r="66" customFormat="false" ht="25.5" hidden="false" customHeight="false" outlineLevel="0" collapsed="false">
      <c r="A66" s="37" t="s">
        <v>276</v>
      </c>
      <c r="B66" s="77" t="s">
        <v>277</v>
      </c>
      <c r="C66" s="37" t="s">
        <v>97</v>
      </c>
      <c r="D66" s="54" t="n">
        <v>10</v>
      </c>
      <c r="E66" s="55"/>
      <c r="F66" s="37"/>
      <c r="G66" s="55"/>
      <c r="H66" s="55"/>
      <c r="I66" s="55"/>
      <c r="J66" s="37"/>
      <c r="K66" s="37" t="n">
        <v>6041</v>
      </c>
      <c r="M66" s="2"/>
    </row>
    <row r="67" customFormat="false" ht="12.75" hidden="false" customHeight="false" outlineLevel="0" collapsed="false">
      <c r="A67" s="37" t="s">
        <v>278</v>
      </c>
      <c r="B67" s="71" t="s">
        <v>279</v>
      </c>
      <c r="C67" s="37" t="s">
        <v>97</v>
      </c>
      <c r="D67" s="37" t="n">
        <v>540</v>
      </c>
      <c r="E67" s="55"/>
      <c r="F67" s="37"/>
      <c r="G67" s="55"/>
      <c r="H67" s="55"/>
      <c r="I67" s="55"/>
      <c r="J67" s="37" t="s">
        <v>98</v>
      </c>
      <c r="K67" s="37" t="s">
        <v>280</v>
      </c>
      <c r="M67" s="2"/>
    </row>
    <row r="68" customFormat="false" ht="18" hidden="false" customHeight="true" outlineLevel="0" collapsed="false">
      <c r="A68" s="37" t="s">
        <v>281</v>
      </c>
      <c r="B68" s="71" t="s">
        <v>282</v>
      </c>
      <c r="C68" s="37" t="s">
        <v>97</v>
      </c>
      <c r="D68" s="37" t="n">
        <v>40</v>
      </c>
      <c r="E68" s="55"/>
      <c r="F68" s="37"/>
      <c r="G68" s="55"/>
      <c r="H68" s="55"/>
      <c r="I68" s="55"/>
      <c r="J68" s="37" t="s">
        <v>98</v>
      </c>
      <c r="K68" s="37" t="s">
        <v>283</v>
      </c>
      <c r="M68" s="2"/>
    </row>
    <row r="69" customFormat="false" ht="12.75" hidden="false" customHeight="false" outlineLevel="0" collapsed="false">
      <c r="A69" s="37" t="s">
        <v>284</v>
      </c>
      <c r="B69" s="71" t="s">
        <v>285</v>
      </c>
      <c r="C69" s="37" t="s">
        <v>97</v>
      </c>
      <c r="D69" s="37" t="n">
        <v>4</v>
      </c>
      <c r="E69" s="78"/>
      <c r="F69" s="37"/>
      <c r="G69" s="55"/>
      <c r="H69" s="55"/>
      <c r="I69" s="55"/>
      <c r="J69" s="37" t="s">
        <v>98</v>
      </c>
      <c r="K69" s="37" t="s">
        <v>286</v>
      </c>
      <c r="M69" s="2"/>
    </row>
    <row r="70" customFormat="false" ht="12.75" hidden="false" customHeight="false" outlineLevel="0" collapsed="false">
      <c r="A70" s="37" t="s">
        <v>287</v>
      </c>
      <c r="B70" s="77" t="s">
        <v>288</v>
      </c>
      <c r="C70" s="37" t="s">
        <v>97</v>
      </c>
      <c r="D70" s="54" t="n">
        <v>72</v>
      </c>
      <c r="E70" s="55"/>
      <c r="F70" s="37"/>
      <c r="G70" s="55"/>
      <c r="H70" s="55"/>
      <c r="I70" s="55"/>
      <c r="J70" s="37" t="s">
        <v>98</v>
      </c>
      <c r="K70" s="37" t="s">
        <v>289</v>
      </c>
      <c r="M70" s="2"/>
    </row>
    <row r="71" customFormat="false" ht="12.75" hidden="false" customHeight="false" outlineLevel="0" collapsed="false">
      <c r="A71" s="37" t="s">
        <v>290</v>
      </c>
      <c r="B71" s="77" t="s">
        <v>291</v>
      </c>
      <c r="C71" s="37" t="s">
        <v>97</v>
      </c>
      <c r="D71" s="54" t="n">
        <v>60</v>
      </c>
      <c r="E71" s="55"/>
      <c r="F71" s="37"/>
      <c r="G71" s="55"/>
      <c r="H71" s="55"/>
      <c r="I71" s="55"/>
      <c r="J71" s="37" t="s">
        <v>98</v>
      </c>
      <c r="K71" s="37" t="s">
        <v>292</v>
      </c>
      <c r="M71" s="2"/>
    </row>
    <row r="72" customFormat="false" ht="12.75" hidden="false" customHeight="false" outlineLevel="0" collapsed="false">
      <c r="A72" s="37" t="s">
        <v>293</v>
      </c>
      <c r="B72" s="77" t="s">
        <v>294</v>
      </c>
      <c r="C72" s="37" t="s">
        <v>97</v>
      </c>
      <c r="D72" s="54" t="n">
        <v>72</v>
      </c>
      <c r="E72" s="55"/>
      <c r="F72" s="37"/>
      <c r="G72" s="55"/>
      <c r="H72" s="55"/>
      <c r="I72" s="55"/>
      <c r="J72" s="37" t="s">
        <v>98</v>
      </c>
      <c r="K72" s="37" t="s">
        <v>295</v>
      </c>
      <c r="M72" s="2"/>
    </row>
    <row r="73" customFormat="false" ht="12.75" hidden="false" customHeight="false" outlineLevel="0" collapsed="false">
      <c r="A73" s="37" t="s">
        <v>296</v>
      </c>
      <c r="B73" s="77" t="s">
        <v>297</v>
      </c>
      <c r="C73" s="37" t="s">
        <v>97</v>
      </c>
      <c r="D73" s="54" t="n">
        <v>72</v>
      </c>
      <c r="E73" s="55"/>
      <c r="F73" s="37"/>
      <c r="G73" s="55"/>
      <c r="H73" s="55"/>
      <c r="I73" s="55"/>
      <c r="J73" s="37" t="s">
        <v>98</v>
      </c>
      <c r="K73" s="37" t="s">
        <v>298</v>
      </c>
      <c r="M73" s="2"/>
    </row>
    <row r="74" customFormat="false" ht="25.5" hidden="false" customHeight="false" outlineLevel="0" collapsed="false">
      <c r="A74" s="37" t="s">
        <v>299</v>
      </c>
      <c r="B74" s="77" t="s">
        <v>300</v>
      </c>
      <c r="C74" s="37" t="s">
        <v>97</v>
      </c>
      <c r="D74" s="54" t="n">
        <v>10</v>
      </c>
      <c r="E74" s="55"/>
      <c r="F74" s="37"/>
      <c r="G74" s="55"/>
      <c r="H74" s="55"/>
      <c r="I74" s="55"/>
      <c r="J74" s="37" t="s">
        <v>98</v>
      </c>
      <c r="K74" s="37" t="s">
        <v>301</v>
      </c>
      <c r="M74" s="2"/>
    </row>
    <row r="75" customFormat="false" ht="12.75" hidden="false" customHeight="false" outlineLevel="0" collapsed="false">
      <c r="A75" s="37" t="s">
        <v>302</v>
      </c>
      <c r="B75" s="79" t="s">
        <v>303</v>
      </c>
      <c r="C75" s="80" t="s">
        <v>97</v>
      </c>
      <c r="D75" s="81" t="n">
        <v>20</v>
      </c>
      <c r="E75" s="82"/>
      <c r="F75" s="37"/>
      <c r="G75" s="55"/>
      <c r="H75" s="55"/>
      <c r="I75" s="55"/>
      <c r="J75" s="37" t="s">
        <v>98</v>
      </c>
      <c r="K75" s="37" t="s">
        <v>304</v>
      </c>
      <c r="M75" s="2"/>
    </row>
    <row r="76" customFormat="false" ht="15.75" hidden="false" customHeight="true" outlineLevel="0" collapsed="false">
      <c r="A76" s="37" t="s">
        <v>305</v>
      </c>
      <c r="B76" s="2" t="s">
        <v>306</v>
      </c>
      <c r="C76" s="37" t="s">
        <v>97</v>
      </c>
      <c r="D76" s="83" t="n">
        <v>360</v>
      </c>
      <c r="E76" s="84"/>
      <c r="F76" s="37"/>
      <c r="G76" s="55"/>
      <c r="H76" s="55"/>
      <c r="I76" s="55"/>
      <c r="J76" s="37" t="s">
        <v>98</v>
      </c>
      <c r="K76" s="37" t="s">
        <v>307</v>
      </c>
      <c r="M76" s="2"/>
    </row>
    <row r="77" customFormat="false" ht="12.75" hidden="false" customHeight="false" outlineLevel="0" collapsed="false">
      <c r="A77" s="37" t="s">
        <v>308</v>
      </c>
      <c r="B77" s="2" t="s">
        <v>309</v>
      </c>
      <c r="C77" s="37" t="s">
        <v>97</v>
      </c>
      <c r="D77" s="83" t="n">
        <v>20</v>
      </c>
      <c r="E77" s="85"/>
      <c r="F77" s="37"/>
      <c r="G77" s="55"/>
      <c r="H77" s="55"/>
      <c r="I77" s="55"/>
      <c r="J77" s="37" t="s">
        <v>98</v>
      </c>
      <c r="K77" s="37" t="s">
        <v>310</v>
      </c>
      <c r="M77" s="2"/>
    </row>
    <row r="78" customFormat="false" ht="12.75" hidden="false" customHeight="false" outlineLevel="0" collapsed="false">
      <c r="A78" s="37" t="s">
        <v>311</v>
      </c>
      <c r="B78" s="2" t="s">
        <v>312</v>
      </c>
      <c r="C78" s="37" t="s">
        <v>97</v>
      </c>
      <c r="D78" s="83" t="n">
        <v>360</v>
      </c>
      <c r="E78" s="85"/>
      <c r="F78" s="37"/>
      <c r="G78" s="55"/>
      <c r="H78" s="55"/>
      <c r="I78" s="55"/>
      <c r="J78" s="37" t="s">
        <v>98</v>
      </c>
      <c r="K78" s="37" t="s">
        <v>313</v>
      </c>
      <c r="M78" s="2"/>
    </row>
    <row r="79" customFormat="false" ht="12.75" hidden="false" customHeight="false" outlineLevel="0" collapsed="false">
      <c r="A79" s="37" t="s">
        <v>314</v>
      </c>
      <c r="B79" s="2" t="s">
        <v>315</v>
      </c>
      <c r="C79" s="37" t="s">
        <v>97</v>
      </c>
      <c r="D79" s="83" t="n">
        <v>72</v>
      </c>
      <c r="E79" s="85"/>
      <c r="F79" s="37"/>
      <c r="G79" s="55"/>
      <c r="H79" s="55"/>
      <c r="I79" s="55"/>
      <c r="J79" s="37" t="s">
        <v>98</v>
      </c>
      <c r="K79" s="37" t="s">
        <v>316</v>
      </c>
      <c r="M79" s="2"/>
    </row>
    <row r="80" customFormat="false" ht="12.75" hidden="false" customHeight="false" outlineLevel="0" collapsed="false">
      <c r="A80" s="37" t="s">
        <v>317</v>
      </c>
      <c r="B80" s="2" t="s">
        <v>318</v>
      </c>
      <c r="C80" s="37" t="s">
        <v>97</v>
      </c>
      <c r="D80" s="83" t="n">
        <v>400</v>
      </c>
      <c r="E80" s="85"/>
      <c r="F80" s="37"/>
      <c r="G80" s="55"/>
      <c r="H80" s="55"/>
      <c r="I80" s="55"/>
      <c r="J80" s="37" t="s">
        <v>98</v>
      </c>
      <c r="K80" s="37" t="s">
        <v>319</v>
      </c>
      <c r="M80" s="2"/>
    </row>
    <row r="81" customFormat="false" ht="14.25" hidden="false" customHeight="true" outlineLevel="0" collapsed="false">
      <c r="A81" s="37" t="s">
        <v>320</v>
      </c>
      <c r="B81" s="2" t="s">
        <v>321</v>
      </c>
      <c r="C81" s="37" t="s">
        <v>97</v>
      </c>
      <c r="D81" s="83" t="n">
        <v>4</v>
      </c>
      <c r="E81" s="85"/>
      <c r="F81" s="37"/>
      <c r="G81" s="55"/>
      <c r="H81" s="55"/>
      <c r="I81" s="55"/>
      <c r="J81" s="37" t="s">
        <v>98</v>
      </c>
      <c r="K81" s="37" t="s">
        <v>322</v>
      </c>
      <c r="M81" s="2"/>
    </row>
    <row r="82" customFormat="false" ht="12.75" hidden="false" customHeight="false" outlineLevel="0" collapsed="false">
      <c r="A82" s="37" t="s">
        <v>323</v>
      </c>
      <c r="B82" s="2" t="s">
        <v>324</v>
      </c>
      <c r="C82" s="37" t="s">
        <v>97</v>
      </c>
      <c r="D82" s="83" t="n">
        <v>36</v>
      </c>
      <c r="E82" s="85"/>
      <c r="F82" s="37"/>
      <c r="G82" s="55"/>
      <c r="H82" s="55"/>
      <c r="I82" s="55"/>
      <c r="J82" s="37" t="s">
        <v>98</v>
      </c>
      <c r="K82" s="37" t="s">
        <v>325</v>
      </c>
      <c r="M82" s="2"/>
    </row>
    <row r="83" customFormat="false" ht="12.75" hidden="false" customHeight="false" outlineLevel="0" collapsed="false">
      <c r="A83" s="37" t="s">
        <v>326</v>
      </c>
      <c r="B83" s="2" t="s">
        <v>327</v>
      </c>
      <c r="C83" s="37" t="s">
        <v>97</v>
      </c>
      <c r="D83" s="83" t="n">
        <v>40</v>
      </c>
      <c r="E83" s="85"/>
      <c r="F83" s="37"/>
      <c r="G83" s="55"/>
      <c r="H83" s="55"/>
      <c r="I83" s="55"/>
      <c r="J83" s="37" t="s">
        <v>98</v>
      </c>
      <c r="K83" s="37" t="s">
        <v>328</v>
      </c>
      <c r="M83" s="2"/>
    </row>
    <row r="84" customFormat="false" ht="12.75" hidden="false" customHeight="false" outlineLevel="0" collapsed="false">
      <c r="A84" s="37" t="s">
        <v>329</v>
      </c>
      <c r="B84" s="2" t="s">
        <v>330</v>
      </c>
      <c r="C84" s="37" t="s">
        <v>97</v>
      </c>
      <c r="D84" s="83" t="n">
        <v>40</v>
      </c>
      <c r="E84" s="85"/>
      <c r="F84" s="37"/>
      <c r="G84" s="55"/>
      <c r="H84" s="55"/>
      <c r="I84" s="55"/>
      <c r="J84" s="37" t="s">
        <v>98</v>
      </c>
      <c r="K84" s="37" t="s">
        <v>331</v>
      </c>
      <c r="M84" s="2"/>
    </row>
    <row r="85" customFormat="false" ht="12.75" hidden="false" customHeight="false" outlineLevel="0" collapsed="false">
      <c r="A85" s="37" t="s">
        <v>332</v>
      </c>
      <c r="B85" s="2" t="s">
        <v>333</v>
      </c>
      <c r="C85" s="37" t="s">
        <v>97</v>
      </c>
      <c r="D85" s="54" t="n">
        <v>20</v>
      </c>
      <c r="E85" s="59"/>
      <c r="F85" s="37"/>
      <c r="G85" s="55"/>
      <c r="H85" s="55"/>
      <c r="I85" s="55"/>
      <c r="J85" s="37"/>
      <c r="K85" s="37"/>
      <c r="M85" s="2"/>
    </row>
    <row r="86" customFormat="false" ht="12.75" hidden="false" customHeight="false" outlineLevel="0" collapsed="false">
      <c r="A86" s="37" t="s">
        <v>334</v>
      </c>
      <c r="B86" s="34" t="s">
        <v>335</v>
      </c>
      <c r="C86" s="37" t="s">
        <v>97</v>
      </c>
      <c r="D86" s="83" t="n">
        <v>72</v>
      </c>
      <c r="E86" s="86"/>
      <c r="F86" s="80"/>
      <c r="G86" s="87"/>
      <c r="H86" s="87"/>
      <c r="I86" s="87"/>
      <c r="J86" s="37" t="s">
        <v>98</v>
      </c>
      <c r="K86" s="37" t="s">
        <v>336</v>
      </c>
      <c r="M86" s="2"/>
    </row>
    <row r="87" customFormat="false" ht="38.25" hidden="false" customHeight="false" outlineLevel="0" collapsed="false">
      <c r="A87" s="37" t="s">
        <v>337</v>
      </c>
      <c r="B87" s="88" t="s">
        <v>338</v>
      </c>
      <c r="C87" s="37" t="s">
        <v>339</v>
      </c>
      <c r="D87" s="89" t="n">
        <v>15</v>
      </c>
      <c r="E87" s="85"/>
      <c r="F87" s="37"/>
      <c r="G87" s="55"/>
      <c r="H87" s="55"/>
      <c r="I87" s="55"/>
      <c r="J87" s="26"/>
      <c r="K87" s="26"/>
      <c r="M87" s="2"/>
    </row>
    <row r="88" customFormat="false" ht="12.75" hidden="false" customHeight="false" outlineLevel="0" collapsed="false">
      <c r="A88" s="57" t="s">
        <v>340</v>
      </c>
      <c r="B88" s="2" t="s">
        <v>341</v>
      </c>
      <c r="C88" s="90"/>
      <c r="D88" s="2"/>
      <c r="E88" s="2"/>
      <c r="F88" s="37"/>
      <c r="G88" s="2"/>
      <c r="H88" s="2"/>
      <c r="I88" s="2"/>
      <c r="J88" s="26"/>
      <c r="K88" s="26"/>
      <c r="M88" s="2"/>
    </row>
    <row r="89" customFormat="false" ht="12.75" hidden="false" customHeight="false" outlineLevel="0" collapsed="false">
      <c r="A89" s="37" t="s">
        <v>13</v>
      </c>
      <c r="B89" s="45" t="s">
        <v>342</v>
      </c>
      <c r="C89" s="37" t="s">
        <v>339</v>
      </c>
      <c r="D89" s="37" t="n">
        <v>3500</v>
      </c>
      <c r="E89" s="91"/>
      <c r="F89" s="37"/>
      <c r="G89" s="78"/>
      <c r="H89" s="91"/>
      <c r="I89" s="91"/>
      <c r="J89" s="26"/>
      <c r="K89" s="26"/>
      <c r="M89" s="2"/>
    </row>
    <row r="90" customFormat="false" ht="12.75" hidden="false" customHeight="false" outlineLevel="0" collapsed="false">
      <c r="A90" s="37" t="s">
        <v>100</v>
      </c>
      <c r="B90" s="45" t="s">
        <v>343</v>
      </c>
      <c r="C90" s="37" t="s">
        <v>339</v>
      </c>
      <c r="D90" s="37" t="n">
        <v>3500</v>
      </c>
      <c r="E90" s="91"/>
      <c r="F90" s="37"/>
      <c r="G90" s="78"/>
      <c r="H90" s="91"/>
      <c r="I90" s="91"/>
      <c r="J90" s="26"/>
      <c r="K90" s="26"/>
      <c r="M90" s="2"/>
    </row>
    <row r="91" customFormat="false" ht="25.5" hidden="false" customHeight="false" outlineLevel="0" collapsed="false">
      <c r="A91" s="37" t="s">
        <v>102</v>
      </c>
      <c r="B91" s="45" t="s">
        <v>344</v>
      </c>
      <c r="C91" s="37" t="s">
        <v>339</v>
      </c>
      <c r="D91" s="37" t="n">
        <v>150</v>
      </c>
      <c r="E91" s="91"/>
      <c r="F91" s="37"/>
      <c r="G91" s="78"/>
      <c r="H91" s="91"/>
      <c r="I91" s="91"/>
      <c r="J91" s="26"/>
      <c r="K91" s="26"/>
      <c r="M91" s="2"/>
    </row>
    <row r="92" customFormat="false" ht="12.75" hidden="false" customHeight="false" outlineLevel="0" collapsed="false">
      <c r="A92" s="57" t="s">
        <v>105</v>
      </c>
      <c r="B92" s="2" t="s">
        <v>345</v>
      </c>
      <c r="C92" s="57" t="s">
        <v>346</v>
      </c>
      <c r="D92" s="57" t="n">
        <v>36</v>
      </c>
      <c r="E92" s="52"/>
      <c r="F92" s="92"/>
      <c r="G92" s="78"/>
      <c r="H92" s="2"/>
      <c r="I92" s="91"/>
      <c r="J92" s="26"/>
      <c r="K92" s="26"/>
      <c r="M92" s="2"/>
    </row>
    <row r="93" customFormat="false" ht="25.5" hidden="false" customHeight="false" outlineLevel="0" collapsed="false">
      <c r="A93" s="57" t="n">
        <v>5</v>
      </c>
      <c r="B93" s="93" t="s">
        <v>347</v>
      </c>
      <c r="C93" s="57" t="s">
        <v>339</v>
      </c>
      <c r="D93" s="57" t="n">
        <v>4000</v>
      </c>
      <c r="E93" s="52"/>
      <c r="F93" s="92"/>
      <c r="G93" s="78"/>
      <c r="H93" s="2"/>
      <c r="I93" s="91"/>
      <c r="J93" s="26"/>
      <c r="K93" s="26"/>
      <c r="M93" s="2"/>
    </row>
    <row r="94" customFormat="false" ht="25.5" hidden="false" customHeight="false" outlineLevel="0" collapsed="false">
      <c r="A94" s="57" t="n">
        <v>6</v>
      </c>
      <c r="B94" s="93" t="s">
        <v>348</v>
      </c>
      <c r="C94" s="57" t="s">
        <v>339</v>
      </c>
      <c r="D94" s="57" t="n">
        <v>4000</v>
      </c>
      <c r="E94" s="52"/>
      <c r="F94" s="92"/>
      <c r="G94" s="78"/>
      <c r="H94" s="2"/>
      <c r="I94" s="91"/>
      <c r="J94" s="26"/>
      <c r="K94" s="26"/>
      <c r="M94" s="2"/>
    </row>
    <row r="95" customFormat="false" ht="12.75" hidden="false" customHeight="false" outlineLevel="0" collapsed="false">
      <c r="A95" s="57" t="s">
        <v>349</v>
      </c>
      <c r="B95" s="94" t="s">
        <v>350</v>
      </c>
      <c r="C95" s="2"/>
      <c r="D95" s="2"/>
      <c r="E95" s="2"/>
      <c r="F95" s="2"/>
      <c r="G95" s="78"/>
      <c r="H95" s="2"/>
      <c r="I95" s="91"/>
      <c r="J95" s="26"/>
      <c r="K95" s="26"/>
      <c r="M95" s="2"/>
    </row>
    <row r="96" customFormat="false" ht="12.75" hidden="false" customHeight="false" outlineLevel="0" collapsed="false">
      <c r="A96" s="37" t="s">
        <v>13</v>
      </c>
      <c r="B96" s="94" t="s">
        <v>351</v>
      </c>
      <c r="C96" s="57" t="s">
        <v>346</v>
      </c>
      <c r="D96" s="57" t="n">
        <v>36</v>
      </c>
      <c r="E96" s="52"/>
      <c r="F96" s="2"/>
      <c r="G96" s="78"/>
      <c r="H96" s="2"/>
      <c r="I96" s="91"/>
      <c r="J96" s="26"/>
      <c r="K96" s="26"/>
      <c r="M96" s="2"/>
    </row>
    <row r="97" customFormat="false" ht="12.75" hidden="false" customHeight="false" outlineLevel="0" collapsed="false">
      <c r="A97" s="37" t="s">
        <v>100</v>
      </c>
      <c r="B97" s="94" t="s">
        <v>352</v>
      </c>
      <c r="C97" s="57" t="s">
        <v>97</v>
      </c>
      <c r="D97" s="57" t="n">
        <v>36</v>
      </c>
      <c r="E97" s="52"/>
      <c r="F97" s="2"/>
      <c r="G97" s="78"/>
      <c r="H97" s="2"/>
      <c r="I97" s="91"/>
      <c r="J97" s="26"/>
      <c r="K97" s="26"/>
      <c r="M97" s="2"/>
    </row>
    <row r="98" customFormat="false" ht="12.75" hidden="false" customHeight="false" outlineLevel="0" collapsed="false">
      <c r="A98" s="26"/>
      <c r="B98" s="65"/>
      <c r="C98" s="26"/>
      <c r="D98" s="89"/>
      <c r="E98" s="95"/>
      <c r="F98" s="37" t="s">
        <v>90</v>
      </c>
      <c r="G98" s="55" t="n">
        <f aca="false">SUM(G5:G97)</f>
        <v>0</v>
      </c>
      <c r="H98" s="55" t="n">
        <f aca="false">SUM(H5:H97)</f>
        <v>0</v>
      </c>
      <c r="I98" s="55" t="n">
        <f aca="false">SUM(I5:I97)</f>
        <v>0</v>
      </c>
      <c r="J98" s="26"/>
      <c r="K98" s="26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  <row r="124" customFormat="false" ht="12.7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</row>
    <row r="125" customFormat="false" ht="12.7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</row>
    <row r="126" customFormat="false" ht="12.7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</row>
    <row r="127" customFormat="false" ht="12.7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</row>
    <row r="128" customFormat="false" ht="12.7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</row>
    <row r="129" customFormat="false" ht="12.7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</row>
    <row r="130" customFormat="false" ht="12.7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</row>
    <row r="131" customFormat="false" ht="12.7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</row>
    <row r="132" customFormat="false" ht="12.7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</row>
    <row r="133" customFormat="false" ht="12.7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</row>
    <row r="134" customFormat="false" ht="12.7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</row>
    <row r="135" customFormat="false" ht="12.7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</row>
    <row r="136" customFormat="false" ht="12.7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</row>
    <row r="137" customFormat="false" ht="12.7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12.7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</row>
    <row r="139" customFormat="false" ht="12.7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</row>
    <row r="140" customFormat="false" ht="12.7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</row>
    <row r="141" customFormat="false" ht="12.7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</row>
    <row r="142" customFormat="false" ht="12.7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</row>
    <row r="143" customFormat="false" ht="12.7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</row>
    <row r="144" customFormat="false" ht="12.7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</row>
    <row r="145" customFormat="false" ht="12.7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</row>
    <row r="146" customFormat="false" ht="12.7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</row>
    <row r="147" customFormat="false" ht="12.7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</row>
    <row r="148" customFormat="false" ht="12.7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</row>
    <row r="149" customFormat="false" ht="12.7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</row>
    <row r="150" customFormat="false" ht="12.7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</row>
    <row r="151" customFormat="false" ht="12.7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</row>
    <row r="152" customFormat="false" ht="12.7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</row>
    <row r="153" customFormat="false" ht="12.7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</row>
    <row r="154" customFormat="false" ht="12.7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</row>
    <row r="155" customFormat="false" ht="12.7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</row>
    <row r="156" customFormat="false" ht="12.7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</row>
    <row r="157" customFormat="false" ht="12.7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</row>
    <row r="158" customFormat="false" ht="12.7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</row>
    <row r="159" customFormat="false" ht="12.7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</row>
    <row r="160" customFormat="false" ht="12.7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</row>
    <row r="161" customFormat="false" ht="12.7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</row>
    <row r="162" customFormat="false" ht="12.7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</row>
    <row r="163" customFormat="false" ht="12.7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</row>
    <row r="164" customFormat="false" ht="12.7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</row>
    <row r="165" customFormat="false" ht="12.7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</row>
  </sheetData>
  <mergeCells count="1">
    <mergeCell ref="C4:D4"/>
  </mergeCells>
  <hyperlinks>
    <hyperlink ref="K37" r:id="rId1" display="CT1644B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 &amp;P&amp;R 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27"/>
  <sheetViews>
    <sheetView showFormulas="false" showGridLines="true" showRowColHeaders="true" showZeros="true" rightToLeft="false" tabSelected="false" showOutlineSymbols="true" defaultGridColor="true" view="normal" topLeftCell="A13" colorId="64" zoomScale="112" zoomScaleNormal="112" zoomScalePageLayoutView="100" workbookViewId="0">
      <selection pane="topLeft" activeCell="A4" activeCellId="0" sqref="A4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9.41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true" outlineLevel="0" max="12" min="10" style="1" width="9.06"/>
    <col collapsed="false" customWidth="true" hidden="false" outlineLevel="0" max="13" min="13" style="1" width="13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1" t="s">
        <v>0</v>
      </c>
    </row>
    <row r="3" customFormat="false" ht="12.75" hidden="false" customHeight="false" outlineLevel="0" collapsed="false">
      <c r="A3" s="1" t="s">
        <v>353</v>
      </c>
    </row>
    <row r="4" customFormat="false" ht="39.6" hidden="false" customHeight="true" outlineLevel="0" collapsed="false">
      <c r="A4" s="31" t="s">
        <v>37</v>
      </c>
      <c r="B4" s="31" t="s">
        <v>38</v>
      </c>
      <c r="C4" s="31" t="s">
        <v>39</v>
      </c>
      <c r="D4" s="31"/>
      <c r="E4" s="31" t="s">
        <v>40</v>
      </c>
      <c r="F4" s="31" t="s">
        <v>19</v>
      </c>
      <c r="G4" s="31" t="s">
        <v>41</v>
      </c>
      <c r="H4" s="31" t="s">
        <v>21</v>
      </c>
      <c r="I4" s="31" t="s">
        <v>22</v>
      </c>
      <c r="J4" s="96" t="s">
        <v>42</v>
      </c>
      <c r="K4" s="96" t="s">
        <v>43</v>
      </c>
      <c r="M4" s="52" t="s">
        <v>10</v>
      </c>
    </row>
    <row r="5" customFormat="false" ht="18" hidden="false" customHeight="true" outlineLevel="0" collapsed="false">
      <c r="A5" s="53" t="s">
        <v>13</v>
      </c>
      <c r="B5" s="34" t="s">
        <v>354</v>
      </c>
      <c r="C5" s="97" t="s">
        <v>45</v>
      </c>
      <c r="D5" s="98" t="n">
        <v>3</v>
      </c>
      <c r="E5" s="59"/>
      <c r="F5" s="53"/>
      <c r="G5" s="59"/>
      <c r="H5" s="59"/>
      <c r="I5" s="59"/>
      <c r="J5" s="52" t="s">
        <v>355</v>
      </c>
      <c r="K5" s="35" t="n">
        <v>921031</v>
      </c>
      <c r="M5" s="2"/>
    </row>
    <row r="6" customFormat="false" ht="25.5" hidden="false" customHeight="false" outlineLevel="0" collapsed="false">
      <c r="A6" s="53" t="s">
        <v>100</v>
      </c>
      <c r="B6" s="34" t="s">
        <v>356</v>
      </c>
      <c r="C6" s="97" t="s">
        <v>45</v>
      </c>
      <c r="D6" s="98" t="n">
        <v>3</v>
      </c>
      <c r="E6" s="59"/>
      <c r="F6" s="53"/>
      <c r="G6" s="59"/>
      <c r="H6" s="59"/>
      <c r="I6" s="59"/>
      <c r="J6" s="52" t="s">
        <v>355</v>
      </c>
      <c r="K6" s="35" t="n">
        <v>920031</v>
      </c>
      <c r="M6" s="2"/>
    </row>
    <row r="7" customFormat="false" ht="25.5" hidden="false" customHeight="false" outlineLevel="0" collapsed="false">
      <c r="A7" s="53" t="s">
        <v>102</v>
      </c>
      <c r="B7" s="34" t="s">
        <v>357</v>
      </c>
      <c r="C7" s="97" t="s">
        <v>45</v>
      </c>
      <c r="D7" s="98" t="n">
        <v>3</v>
      </c>
      <c r="E7" s="59"/>
      <c r="F7" s="53"/>
      <c r="G7" s="59"/>
      <c r="H7" s="59"/>
      <c r="I7" s="59"/>
      <c r="J7" s="52" t="s">
        <v>355</v>
      </c>
      <c r="K7" s="35" t="n">
        <v>920241</v>
      </c>
      <c r="M7" s="2"/>
    </row>
    <row r="8" customFormat="false" ht="25.5" hidden="false" customHeight="false" outlineLevel="0" collapsed="false">
      <c r="A8" s="53" t="s">
        <v>105</v>
      </c>
      <c r="B8" s="99" t="s">
        <v>358</v>
      </c>
      <c r="C8" s="97" t="s">
        <v>45</v>
      </c>
      <c r="D8" s="98" t="n">
        <v>5</v>
      </c>
      <c r="E8" s="59"/>
      <c r="F8" s="53"/>
      <c r="G8" s="59"/>
      <c r="H8" s="59"/>
      <c r="I8" s="59"/>
      <c r="J8" s="52" t="s">
        <v>355</v>
      </c>
      <c r="K8" s="35" t="n">
        <v>920271</v>
      </c>
      <c r="M8" s="2"/>
    </row>
    <row r="9" customFormat="false" ht="25.5" hidden="false" customHeight="false" outlineLevel="0" collapsed="false">
      <c r="A9" s="53" t="s">
        <v>108</v>
      </c>
      <c r="B9" s="99" t="s">
        <v>359</v>
      </c>
      <c r="C9" s="97" t="s">
        <v>45</v>
      </c>
      <c r="D9" s="98" t="n">
        <v>4</v>
      </c>
      <c r="E9" s="59"/>
      <c r="F9" s="53"/>
      <c r="G9" s="59"/>
      <c r="H9" s="59"/>
      <c r="I9" s="59"/>
      <c r="J9" s="52" t="s">
        <v>355</v>
      </c>
      <c r="K9" s="35" t="n">
        <v>921081</v>
      </c>
      <c r="M9" s="2"/>
    </row>
    <row r="10" customFormat="false" ht="25.5" hidden="false" customHeight="false" outlineLevel="0" collapsed="false">
      <c r="A10" s="53" t="s">
        <v>111</v>
      </c>
      <c r="B10" s="99" t="s">
        <v>360</v>
      </c>
      <c r="C10" s="97" t="s">
        <v>45</v>
      </c>
      <c r="D10" s="98" t="n">
        <v>6</v>
      </c>
      <c r="E10" s="59"/>
      <c r="F10" s="53"/>
      <c r="G10" s="59"/>
      <c r="H10" s="59"/>
      <c r="I10" s="59"/>
      <c r="J10" s="52" t="s">
        <v>355</v>
      </c>
      <c r="K10" s="35" t="n">
        <v>921381</v>
      </c>
      <c r="M10" s="2"/>
    </row>
    <row r="11" customFormat="false" ht="12.75" hidden="false" customHeight="false" outlineLevel="0" collapsed="false">
      <c r="A11" s="53" t="s">
        <v>114</v>
      </c>
      <c r="B11" s="99" t="s">
        <v>361</v>
      </c>
      <c r="C11" s="97" t="s">
        <v>45</v>
      </c>
      <c r="D11" s="98" t="n">
        <v>4</v>
      </c>
      <c r="E11" s="59"/>
      <c r="F11" s="53"/>
      <c r="G11" s="59"/>
      <c r="H11" s="59"/>
      <c r="I11" s="59"/>
      <c r="J11" s="52"/>
      <c r="K11" s="35"/>
      <c r="M11" s="2"/>
    </row>
    <row r="12" customFormat="false" ht="25.5" hidden="false" customHeight="false" outlineLevel="0" collapsed="false">
      <c r="A12" s="53" t="s">
        <v>117</v>
      </c>
      <c r="B12" s="99" t="s">
        <v>362</v>
      </c>
      <c r="C12" s="97" t="s">
        <v>45</v>
      </c>
      <c r="D12" s="98" t="n">
        <v>6</v>
      </c>
      <c r="E12" s="59"/>
      <c r="F12" s="53"/>
      <c r="G12" s="59"/>
      <c r="H12" s="59"/>
      <c r="I12" s="59"/>
      <c r="J12" s="52" t="s">
        <v>355</v>
      </c>
      <c r="K12" s="35" t="n">
        <v>920071</v>
      </c>
      <c r="M12" s="2"/>
    </row>
    <row r="13" customFormat="false" ht="12" hidden="false" customHeight="true" outlineLevel="0" collapsed="false">
      <c r="A13" s="53" t="s">
        <v>120</v>
      </c>
      <c r="B13" s="99" t="s">
        <v>363</v>
      </c>
      <c r="C13" s="97" t="s">
        <v>45</v>
      </c>
      <c r="D13" s="98" t="n">
        <v>4</v>
      </c>
      <c r="E13" s="59"/>
      <c r="F13" s="53"/>
      <c r="G13" s="59"/>
      <c r="H13" s="59"/>
      <c r="I13" s="59"/>
      <c r="J13" s="52" t="s">
        <v>355</v>
      </c>
      <c r="K13" s="35" t="n">
        <v>920421</v>
      </c>
      <c r="M13" s="2"/>
    </row>
    <row r="14" customFormat="false" ht="25.5" hidden="false" customHeight="false" outlineLevel="0" collapsed="false">
      <c r="A14" s="53" t="s">
        <v>123</v>
      </c>
      <c r="B14" s="34" t="s">
        <v>364</v>
      </c>
      <c r="C14" s="97" t="s">
        <v>45</v>
      </c>
      <c r="D14" s="98" t="n">
        <v>3</v>
      </c>
      <c r="E14" s="59"/>
      <c r="F14" s="53"/>
      <c r="G14" s="59"/>
      <c r="H14" s="59"/>
      <c r="I14" s="59"/>
      <c r="J14" s="52" t="s">
        <v>355</v>
      </c>
      <c r="K14" s="35" t="n">
        <v>920871</v>
      </c>
      <c r="M14" s="2"/>
    </row>
    <row r="15" customFormat="false" ht="25.5" hidden="false" customHeight="false" outlineLevel="0" collapsed="false">
      <c r="A15" s="53" t="s">
        <v>126</v>
      </c>
      <c r="B15" s="34" t="s">
        <v>365</v>
      </c>
      <c r="C15" s="97" t="s">
        <v>45</v>
      </c>
      <c r="D15" s="98" t="n">
        <v>16</v>
      </c>
      <c r="E15" s="59"/>
      <c r="F15" s="53"/>
      <c r="G15" s="59"/>
      <c r="H15" s="59"/>
      <c r="I15" s="59"/>
      <c r="J15" s="52" t="s">
        <v>355</v>
      </c>
      <c r="K15" s="35" t="n">
        <v>920571</v>
      </c>
      <c r="M15" s="2"/>
    </row>
    <row r="16" customFormat="false" ht="25.5" hidden="false" customHeight="false" outlineLevel="0" collapsed="false">
      <c r="A16" s="53" t="s">
        <v>129</v>
      </c>
      <c r="B16" s="34" t="s">
        <v>366</v>
      </c>
      <c r="C16" s="97" t="s">
        <v>45</v>
      </c>
      <c r="D16" s="98" t="n">
        <v>2</v>
      </c>
      <c r="E16" s="59"/>
      <c r="F16" s="53"/>
      <c r="G16" s="59"/>
      <c r="H16" s="59"/>
      <c r="I16" s="59"/>
      <c r="J16" s="52" t="s">
        <v>355</v>
      </c>
      <c r="K16" s="35" t="n">
        <v>920121</v>
      </c>
      <c r="M16" s="2"/>
    </row>
    <row r="17" customFormat="false" ht="25.5" hidden="false" customHeight="false" outlineLevel="0" collapsed="false">
      <c r="A17" s="53" t="s">
        <v>132</v>
      </c>
      <c r="B17" s="34" t="s">
        <v>367</v>
      </c>
      <c r="C17" s="97" t="s">
        <v>45</v>
      </c>
      <c r="D17" s="98" t="n">
        <v>2</v>
      </c>
      <c r="E17" s="59"/>
      <c r="F17" s="53"/>
      <c r="G17" s="59"/>
      <c r="H17" s="59"/>
      <c r="I17" s="59"/>
      <c r="J17" s="52" t="s">
        <v>355</v>
      </c>
      <c r="K17" s="35" t="n">
        <v>920721</v>
      </c>
      <c r="M17" s="2"/>
    </row>
    <row r="18" customFormat="false" ht="25.5" hidden="false" customHeight="false" outlineLevel="0" collapsed="false">
      <c r="A18" s="53" t="s">
        <v>135</v>
      </c>
      <c r="B18" s="99" t="s">
        <v>368</v>
      </c>
      <c r="C18" s="97" t="s">
        <v>45</v>
      </c>
      <c r="D18" s="98" t="n">
        <v>6</v>
      </c>
      <c r="E18" s="59"/>
      <c r="F18" s="53"/>
      <c r="G18" s="59"/>
      <c r="H18" s="59"/>
      <c r="I18" s="59"/>
      <c r="J18" s="52" t="s">
        <v>355</v>
      </c>
      <c r="K18" s="35" t="n">
        <v>920541</v>
      </c>
      <c r="M18" s="2"/>
      <c r="P18" s="1" t="s">
        <v>369</v>
      </c>
    </row>
    <row r="19" customFormat="false" ht="12.75" hidden="false" customHeight="false" outlineLevel="0" collapsed="false">
      <c r="A19" s="53" t="s">
        <v>138</v>
      </c>
      <c r="B19" s="99" t="s">
        <v>370</v>
      </c>
      <c r="C19" s="97" t="s">
        <v>45</v>
      </c>
      <c r="D19" s="98" t="n">
        <v>3</v>
      </c>
      <c r="E19" s="59"/>
      <c r="F19" s="53"/>
      <c r="G19" s="59"/>
      <c r="H19" s="59"/>
      <c r="I19" s="59"/>
      <c r="J19" s="52"/>
      <c r="K19" s="35"/>
      <c r="M19" s="2"/>
    </row>
    <row r="20" customFormat="false" ht="25.5" hidden="false" customHeight="false" outlineLevel="0" collapsed="false">
      <c r="A20" s="53" t="s">
        <v>141</v>
      </c>
      <c r="B20" s="99" t="s">
        <v>371</v>
      </c>
      <c r="C20" s="97" t="s">
        <v>45</v>
      </c>
      <c r="D20" s="98" t="n">
        <v>6</v>
      </c>
      <c r="E20" s="59"/>
      <c r="F20" s="53"/>
      <c r="G20" s="59"/>
      <c r="H20" s="59"/>
      <c r="I20" s="59"/>
      <c r="J20" s="52" t="s">
        <v>355</v>
      </c>
      <c r="K20" s="35" t="n">
        <v>920841</v>
      </c>
      <c r="M20" s="2"/>
    </row>
    <row r="21" customFormat="false" ht="12.75" hidden="false" customHeight="false" outlineLevel="0" collapsed="false">
      <c r="A21" s="53" t="s">
        <v>144</v>
      </c>
      <c r="B21" s="99" t="s">
        <v>372</v>
      </c>
      <c r="C21" s="97" t="s">
        <v>45</v>
      </c>
      <c r="D21" s="98" t="n">
        <v>2</v>
      </c>
      <c r="E21" s="59"/>
      <c r="F21" s="53"/>
      <c r="G21" s="59"/>
      <c r="H21" s="59"/>
      <c r="I21" s="59"/>
      <c r="J21" s="52"/>
      <c r="K21" s="35"/>
      <c r="M21" s="2"/>
    </row>
    <row r="22" customFormat="false" ht="25.5" hidden="false" customHeight="false" outlineLevel="0" collapsed="false">
      <c r="A22" s="53" t="s">
        <v>147</v>
      </c>
      <c r="B22" s="99" t="s">
        <v>373</v>
      </c>
      <c r="C22" s="97" t="s">
        <v>45</v>
      </c>
      <c r="D22" s="98" t="n">
        <v>6</v>
      </c>
      <c r="E22" s="59"/>
      <c r="F22" s="53"/>
      <c r="G22" s="59"/>
      <c r="H22" s="59"/>
      <c r="I22" s="59"/>
      <c r="J22" s="52" t="s">
        <v>355</v>
      </c>
      <c r="K22" s="35" t="n">
        <v>920451</v>
      </c>
      <c r="M22" s="2"/>
      <c r="N22" s="1" t="s">
        <v>374</v>
      </c>
    </row>
    <row r="23" customFormat="false" ht="25.5" hidden="false" customHeight="false" outlineLevel="0" collapsed="false">
      <c r="A23" s="53" t="s">
        <v>150</v>
      </c>
      <c r="B23" s="99" t="s">
        <v>375</v>
      </c>
      <c r="C23" s="97" t="s">
        <v>45</v>
      </c>
      <c r="D23" s="98" t="n">
        <v>36</v>
      </c>
      <c r="E23" s="59"/>
      <c r="F23" s="53"/>
      <c r="G23" s="59"/>
      <c r="H23" s="59"/>
      <c r="I23" s="59"/>
      <c r="J23" s="52" t="s">
        <v>355</v>
      </c>
      <c r="K23" s="100" t="n">
        <v>920781</v>
      </c>
      <c r="M23" s="2"/>
    </row>
    <row r="24" customFormat="false" ht="12.75" hidden="false" customHeight="false" outlineLevel="0" collapsed="false">
      <c r="A24" s="53" t="s">
        <v>153</v>
      </c>
      <c r="B24" s="99" t="s">
        <v>376</v>
      </c>
      <c r="C24" s="97" t="s">
        <v>45</v>
      </c>
      <c r="D24" s="98" t="n">
        <v>3</v>
      </c>
      <c r="E24" s="59"/>
      <c r="F24" s="53"/>
      <c r="G24" s="59"/>
      <c r="H24" s="59"/>
      <c r="I24" s="59"/>
      <c r="J24" s="52"/>
      <c r="K24" s="100"/>
      <c r="M24" s="2"/>
    </row>
    <row r="25" customFormat="false" ht="24.75" hidden="false" customHeight="true" outlineLevel="0" collapsed="false">
      <c r="A25" s="53" t="s">
        <v>156</v>
      </c>
      <c r="B25" s="101" t="s">
        <v>377</v>
      </c>
      <c r="C25" s="102" t="s">
        <v>45</v>
      </c>
      <c r="D25" s="103" t="n">
        <v>5</v>
      </c>
      <c r="E25" s="104"/>
      <c r="F25" s="105"/>
      <c r="G25" s="104"/>
      <c r="H25" s="104"/>
      <c r="I25" s="104"/>
      <c r="J25" s="53"/>
      <c r="K25" s="99"/>
      <c r="L25" s="106"/>
      <c r="M25" s="2"/>
    </row>
    <row r="26" customFormat="false" ht="13.5" hidden="false" customHeight="false" outlineLevel="0" collapsed="false">
      <c r="A26" s="53" t="s">
        <v>159</v>
      </c>
      <c r="B26" s="101" t="s">
        <v>378</v>
      </c>
      <c r="C26" s="102" t="s">
        <v>45</v>
      </c>
      <c r="D26" s="103" t="n">
        <v>4</v>
      </c>
      <c r="E26" s="104"/>
      <c r="F26" s="105"/>
      <c r="G26" s="104"/>
      <c r="H26" s="104"/>
      <c r="I26" s="104"/>
      <c r="J26" s="105" t="s">
        <v>355</v>
      </c>
      <c r="K26" s="101" t="n">
        <v>920811</v>
      </c>
      <c r="L26" s="107"/>
      <c r="M26" s="104"/>
      <c r="N26" s="108"/>
      <c r="O26" s="109"/>
      <c r="P26" s="110"/>
      <c r="Q26" s="111"/>
      <c r="R26" s="112"/>
      <c r="S26" s="108"/>
      <c r="T26" s="112"/>
      <c r="U26" s="112"/>
      <c r="V26" s="112"/>
      <c r="W26" s="108"/>
      <c r="X26" s="109"/>
      <c r="Y26" s="110"/>
      <c r="Z26" s="111"/>
      <c r="AA26" s="112"/>
      <c r="AB26" s="108"/>
      <c r="AC26" s="112"/>
      <c r="AD26" s="112"/>
      <c r="AE26" s="112"/>
      <c r="AF26" s="108"/>
      <c r="AG26" s="109"/>
      <c r="AH26" s="110"/>
      <c r="AI26" s="111"/>
      <c r="AJ26" s="112"/>
      <c r="AK26" s="108"/>
      <c r="AL26" s="112"/>
      <c r="AM26" s="112"/>
      <c r="AN26" s="112"/>
      <c r="AO26" s="108"/>
      <c r="AP26" s="109"/>
      <c r="AQ26" s="110"/>
      <c r="AR26" s="111"/>
      <c r="AS26" s="112"/>
      <c r="AT26" s="108"/>
      <c r="AU26" s="112"/>
      <c r="AV26" s="112"/>
      <c r="AW26" s="112"/>
      <c r="AX26" s="108"/>
      <c r="AY26" s="109"/>
      <c r="AZ26" s="110"/>
      <c r="BA26" s="111"/>
      <c r="BB26" s="112"/>
      <c r="BC26" s="108"/>
      <c r="BD26" s="112"/>
      <c r="BE26" s="112"/>
      <c r="BF26" s="112"/>
      <c r="BG26" s="108"/>
      <c r="BH26" s="109"/>
      <c r="BI26" s="110"/>
      <c r="BJ26" s="111"/>
      <c r="BK26" s="112"/>
      <c r="BL26" s="108"/>
      <c r="BM26" s="112"/>
      <c r="BN26" s="112"/>
      <c r="BO26" s="112"/>
      <c r="BP26" s="108"/>
      <c r="BQ26" s="109"/>
      <c r="BR26" s="110"/>
      <c r="BS26" s="111"/>
      <c r="BT26" s="112"/>
      <c r="BU26" s="108"/>
      <c r="BV26" s="112"/>
      <c r="BW26" s="112"/>
      <c r="BX26" s="112"/>
      <c r="BY26" s="108"/>
      <c r="BZ26" s="109"/>
      <c r="CA26" s="110"/>
      <c r="CB26" s="111"/>
      <c r="CC26" s="112"/>
      <c r="CD26" s="108"/>
      <c r="CE26" s="112"/>
      <c r="CF26" s="112"/>
      <c r="CG26" s="112"/>
      <c r="CH26" s="108"/>
      <c r="CI26" s="109"/>
      <c r="CJ26" s="110"/>
      <c r="CK26" s="111"/>
      <c r="CL26" s="112"/>
      <c r="CM26" s="108"/>
      <c r="CN26" s="112"/>
      <c r="CO26" s="112"/>
      <c r="CP26" s="112"/>
      <c r="CQ26" s="108"/>
      <c r="CR26" s="109"/>
      <c r="CS26" s="110"/>
      <c r="CT26" s="111"/>
      <c r="CU26" s="112"/>
      <c r="CV26" s="108"/>
      <c r="CW26" s="112"/>
      <c r="CX26" s="112"/>
      <c r="CY26" s="112"/>
      <c r="CZ26" s="108"/>
      <c r="DA26" s="109"/>
      <c r="DB26" s="110"/>
      <c r="DC26" s="111"/>
      <c r="DD26" s="112"/>
      <c r="DE26" s="108"/>
      <c r="DF26" s="112"/>
      <c r="DG26" s="112"/>
      <c r="DH26" s="112"/>
      <c r="DI26" s="108"/>
      <c r="DJ26" s="109"/>
      <c r="DK26" s="110"/>
      <c r="DL26" s="111"/>
      <c r="DM26" s="112"/>
      <c r="DN26" s="108"/>
      <c r="DO26" s="112"/>
      <c r="DP26" s="112"/>
      <c r="DQ26" s="112"/>
      <c r="DR26" s="108"/>
      <c r="DS26" s="109"/>
      <c r="DT26" s="110"/>
      <c r="DU26" s="111"/>
      <c r="DV26" s="112"/>
      <c r="DW26" s="108"/>
      <c r="DX26" s="112"/>
      <c r="DY26" s="112"/>
      <c r="DZ26" s="112"/>
      <c r="EA26" s="108"/>
      <c r="EB26" s="109"/>
      <c r="EC26" s="110"/>
      <c r="ED26" s="111"/>
      <c r="EE26" s="112"/>
      <c r="EF26" s="108"/>
      <c r="EG26" s="113"/>
      <c r="EH26" s="104"/>
      <c r="EI26" s="104"/>
      <c r="EJ26" s="105"/>
      <c r="EK26" s="101"/>
      <c r="EL26" s="102"/>
      <c r="EM26" s="103"/>
      <c r="EN26" s="104"/>
      <c r="EO26" s="105"/>
      <c r="EP26" s="104"/>
      <c r="EQ26" s="104"/>
      <c r="ER26" s="104"/>
      <c r="ES26" s="105"/>
      <c r="ET26" s="101"/>
      <c r="EU26" s="102"/>
      <c r="EV26" s="103"/>
      <c r="EW26" s="104"/>
      <c r="EX26" s="105"/>
      <c r="EY26" s="104"/>
      <c r="EZ26" s="104"/>
      <c r="FA26" s="104"/>
      <c r="FB26" s="105"/>
      <c r="FC26" s="101"/>
      <c r="FD26" s="102"/>
      <c r="FE26" s="103"/>
      <c r="FF26" s="104"/>
      <c r="FG26" s="105"/>
      <c r="FH26" s="104"/>
      <c r="FI26" s="104"/>
      <c r="FJ26" s="104"/>
      <c r="FK26" s="105"/>
      <c r="FL26" s="101"/>
      <c r="FM26" s="102"/>
      <c r="FN26" s="103"/>
      <c r="FO26" s="104"/>
      <c r="FP26" s="105"/>
      <c r="FQ26" s="104"/>
      <c r="FR26" s="104"/>
      <c r="FS26" s="104"/>
      <c r="FT26" s="105"/>
      <c r="FU26" s="101"/>
      <c r="FV26" s="102"/>
      <c r="FW26" s="103"/>
      <c r="FX26" s="104"/>
      <c r="FY26" s="105"/>
      <c r="FZ26" s="104"/>
      <c r="GA26" s="104"/>
      <c r="GB26" s="104"/>
      <c r="GC26" s="105"/>
      <c r="GD26" s="101"/>
      <c r="GE26" s="102"/>
      <c r="GF26" s="103"/>
      <c r="GG26" s="104"/>
      <c r="GH26" s="105"/>
      <c r="GI26" s="104"/>
      <c r="GJ26" s="104"/>
      <c r="GK26" s="104"/>
      <c r="GL26" s="105"/>
      <c r="GM26" s="101"/>
      <c r="GN26" s="102"/>
      <c r="GO26" s="103"/>
    </row>
    <row r="27" customFormat="false" ht="13.5" hidden="false" customHeight="false" outlineLevel="0" collapsed="false">
      <c r="A27" s="114"/>
      <c r="B27" s="70"/>
      <c r="G27" s="115" t="s">
        <v>90</v>
      </c>
      <c r="H27" s="116" t="n">
        <f aca="false">SUM(H5:H26)</f>
        <v>0</v>
      </c>
      <c r="I27" s="117" t="n">
        <f aca="false">SUM(I5:I26)</f>
        <v>0</v>
      </c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 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9.41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true" outlineLevel="0" max="12" min="10" style="1" width="9.06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1" t="s">
        <v>0</v>
      </c>
    </row>
    <row r="3" customFormat="false" ht="12.75" hidden="false" customHeight="false" outlineLevel="0" collapsed="false">
      <c r="A3" s="1" t="s">
        <v>379</v>
      </c>
    </row>
    <row r="4" customFormat="false" ht="39.6" hidden="false" customHeight="true" outlineLevel="0" collapsed="false">
      <c r="A4" s="31" t="s">
        <v>92</v>
      </c>
      <c r="B4" s="31" t="s">
        <v>93</v>
      </c>
      <c r="C4" s="31" t="s">
        <v>94</v>
      </c>
      <c r="D4" s="31"/>
      <c r="E4" s="31" t="s">
        <v>40</v>
      </c>
      <c r="F4" s="31" t="s">
        <v>19</v>
      </c>
      <c r="G4" s="31" t="s">
        <v>41</v>
      </c>
      <c r="H4" s="31" t="s">
        <v>21</v>
      </c>
      <c r="I4" s="31" t="s">
        <v>22</v>
      </c>
      <c r="J4" s="96" t="s">
        <v>42</v>
      </c>
      <c r="K4" s="96" t="s">
        <v>43</v>
      </c>
      <c r="M4" s="52" t="s">
        <v>10</v>
      </c>
    </row>
    <row r="5" customFormat="false" ht="12.75" hidden="false" customHeight="false" outlineLevel="0" collapsed="false">
      <c r="A5" s="118" t="n">
        <v>1</v>
      </c>
      <c r="B5" s="2" t="s">
        <v>380</v>
      </c>
      <c r="C5" s="119" t="s">
        <v>339</v>
      </c>
      <c r="D5" s="120" t="n">
        <v>200</v>
      </c>
      <c r="E5" s="85"/>
      <c r="F5" s="121"/>
      <c r="G5" s="84"/>
      <c r="H5" s="84"/>
      <c r="I5" s="48"/>
      <c r="J5" s="2"/>
      <c r="K5" s="2"/>
      <c r="M5" s="2"/>
    </row>
    <row r="6" customFormat="false" ht="12.75" hidden="false" customHeight="false" outlineLevel="0" collapsed="false">
      <c r="A6" s="35" t="n">
        <v>2</v>
      </c>
      <c r="B6" s="122" t="s">
        <v>381</v>
      </c>
      <c r="C6" s="97" t="s">
        <v>339</v>
      </c>
      <c r="D6" s="123" t="n">
        <v>300</v>
      </c>
      <c r="E6" s="124"/>
      <c r="F6" s="121"/>
      <c r="G6" s="84"/>
      <c r="H6" s="84"/>
      <c r="I6" s="48"/>
      <c r="J6" s="2"/>
      <c r="K6" s="2"/>
      <c r="M6" s="2"/>
    </row>
    <row r="7" customFormat="false" ht="12.75" hidden="false" customHeight="false" outlineLevel="0" collapsed="false">
      <c r="A7" s="118" t="n">
        <v>3</v>
      </c>
      <c r="B7" s="34" t="s">
        <v>382</v>
      </c>
      <c r="C7" s="97" t="s">
        <v>339</v>
      </c>
      <c r="D7" s="98" t="n">
        <v>200</v>
      </c>
      <c r="E7" s="59"/>
      <c r="F7" s="121"/>
      <c r="G7" s="84"/>
      <c r="H7" s="84"/>
      <c r="I7" s="48"/>
      <c r="J7" s="2"/>
      <c r="K7" s="2"/>
      <c r="M7" s="2"/>
    </row>
    <row r="8" customFormat="false" ht="12.75" hidden="false" customHeight="false" outlineLevel="0" collapsed="false">
      <c r="A8" s="35" t="n">
        <v>4</v>
      </c>
      <c r="B8" s="34" t="s">
        <v>383</v>
      </c>
      <c r="C8" s="97" t="s">
        <v>339</v>
      </c>
      <c r="D8" s="98" t="n">
        <v>60</v>
      </c>
      <c r="E8" s="59"/>
      <c r="F8" s="121"/>
      <c r="G8" s="84"/>
      <c r="H8" s="84"/>
      <c r="I8" s="48"/>
      <c r="J8" s="2"/>
      <c r="K8" s="2"/>
      <c r="M8" s="2"/>
    </row>
    <row r="9" customFormat="false" ht="12.75" hidden="false" customHeight="false" outlineLevel="0" collapsed="false">
      <c r="A9" s="118" t="n">
        <v>5</v>
      </c>
      <c r="B9" s="77" t="s">
        <v>384</v>
      </c>
      <c r="C9" s="97" t="s">
        <v>339</v>
      </c>
      <c r="D9" s="98" t="n">
        <v>6</v>
      </c>
      <c r="E9" s="59"/>
      <c r="F9" s="121"/>
      <c r="G9" s="84"/>
      <c r="H9" s="84"/>
      <c r="I9" s="48"/>
      <c r="J9" s="2"/>
      <c r="K9" s="2"/>
      <c r="M9" s="2"/>
    </row>
    <row r="10" customFormat="false" ht="12.75" hidden="false" customHeight="false" outlineLevel="0" collapsed="false">
      <c r="A10" s="35" t="n">
        <v>6</v>
      </c>
      <c r="B10" s="77" t="s">
        <v>385</v>
      </c>
      <c r="C10" s="97" t="s">
        <v>339</v>
      </c>
      <c r="D10" s="98" t="n">
        <v>6</v>
      </c>
      <c r="E10" s="59"/>
      <c r="F10" s="121"/>
      <c r="G10" s="84"/>
      <c r="H10" s="84"/>
      <c r="I10" s="48"/>
      <c r="J10" s="2"/>
      <c r="K10" s="2"/>
      <c r="M10" s="2"/>
    </row>
    <row r="11" customFormat="false" ht="12.75" hidden="false" customHeight="false" outlineLevel="0" collapsed="false">
      <c r="A11" s="118" t="n">
        <v>7</v>
      </c>
      <c r="B11" s="77" t="s">
        <v>386</v>
      </c>
      <c r="C11" s="97" t="s">
        <v>339</v>
      </c>
      <c r="D11" s="98" t="n">
        <v>200</v>
      </c>
      <c r="E11" s="59"/>
      <c r="F11" s="121"/>
      <c r="G11" s="84"/>
      <c r="H11" s="84"/>
      <c r="I11" s="48"/>
      <c r="J11" s="2"/>
      <c r="K11" s="2"/>
      <c r="M11" s="2"/>
    </row>
    <row r="12" customFormat="false" ht="12.75" hidden="false" customHeight="false" outlineLevel="0" collapsed="false">
      <c r="A12" s="35" t="n">
        <v>8</v>
      </c>
      <c r="B12" s="77" t="s">
        <v>387</v>
      </c>
      <c r="C12" s="97" t="s">
        <v>339</v>
      </c>
      <c r="D12" s="98" t="n">
        <v>200</v>
      </c>
      <c r="E12" s="59"/>
      <c r="F12" s="121"/>
      <c r="G12" s="84"/>
      <c r="H12" s="84"/>
      <c r="I12" s="48"/>
      <c r="J12" s="2"/>
      <c r="K12" s="2"/>
      <c r="M12" s="2"/>
    </row>
    <row r="13" customFormat="false" ht="12.75" hidden="false" customHeight="false" outlineLevel="0" collapsed="false">
      <c r="A13" s="118" t="n">
        <v>9</v>
      </c>
      <c r="B13" s="77" t="s">
        <v>388</v>
      </c>
      <c r="C13" s="97" t="s">
        <v>339</v>
      </c>
      <c r="D13" s="98" t="n">
        <v>400</v>
      </c>
      <c r="E13" s="59"/>
      <c r="F13" s="121"/>
      <c r="G13" s="84"/>
      <c r="H13" s="84"/>
      <c r="I13" s="48"/>
      <c r="J13" s="2"/>
      <c r="K13" s="2"/>
      <c r="M13" s="2"/>
    </row>
    <row r="14" customFormat="false" ht="12.75" hidden="false" customHeight="false" outlineLevel="0" collapsed="false">
      <c r="A14" s="35" t="n">
        <v>10</v>
      </c>
      <c r="B14" s="77" t="s">
        <v>389</v>
      </c>
      <c r="C14" s="97" t="s">
        <v>339</v>
      </c>
      <c r="D14" s="98" t="n">
        <v>300</v>
      </c>
      <c r="E14" s="59"/>
      <c r="F14" s="121"/>
      <c r="G14" s="84"/>
      <c r="H14" s="84"/>
      <c r="I14" s="48"/>
      <c r="J14" s="2"/>
      <c r="K14" s="2"/>
      <c r="M14" s="2"/>
    </row>
    <row r="15" customFormat="false" ht="12.75" hidden="false" customHeight="false" outlineLevel="0" collapsed="false">
      <c r="A15" s="118" t="n">
        <v>11</v>
      </c>
      <c r="B15" s="77" t="s">
        <v>390</v>
      </c>
      <c r="C15" s="97" t="s">
        <v>339</v>
      </c>
      <c r="D15" s="98" t="n">
        <v>300</v>
      </c>
      <c r="E15" s="59"/>
      <c r="F15" s="121"/>
      <c r="G15" s="84"/>
      <c r="H15" s="84"/>
      <c r="I15" s="48"/>
      <c r="J15" s="2"/>
      <c r="K15" s="2"/>
      <c r="M15" s="2"/>
    </row>
    <row r="16" customFormat="false" ht="12.75" hidden="false" customHeight="false" outlineLevel="0" collapsed="false">
      <c r="A16" s="118" t="n">
        <v>12</v>
      </c>
      <c r="B16" s="34" t="s">
        <v>391</v>
      </c>
      <c r="C16" s="97" t="s">
        <v>339</v>
      </c>
      <c r="D16" s="98" t="n">
        <v>60</v>
      </c>
      <c r="E16" s="59"/>
      <c r="F16" s="121"/>
      <c r="G16" s="84"/>
      <c r="H16" s="84"/>
      <c r="I16" s="48"/>
      <c r="J16" s="2"/>
      <c r="K16" s="125"/>
      <c r="M16" s="2"/>
    </row>
    <row r="17" customFormat="false" ht="13.5" hidden="false" customHeight="true" outlineLevel="0" collapsed="false">
      <c r="A17" s="118" t="n">
        <v>13</v>
      </c>
      <c r="B17" s="122" t="s">
        <v>392</v>
      </c>
      <c r="C17" s="126" t="s">
        <v>339</v>
      </c>
      <c r="D17" s="123" t="n">
        <v>3</v>
      </c>
      <c r="E17" s="127"/>
      <c r="F17" s="121"/>
      <c r="G17" s="84"/>
      <c r="H17" s="84"/>
      <c r="I17" s="48"/>
      <c r="J17" s="2"/>
      <c r="K17" s="2"/>
      <c r="M17" s="2"/>
    </row>
    <row r="18" customFormat="false" ht="13.5" hidden="false" customHeight="true" outlineLevel="0" collapsed="false">
      <c r="A18" s="118" t="n">
        <v>14</v>
      </c>
      <c r="B18" s="34" t="s">
        <v>393</v>
      </c>
      <c r="C18" s="97" t="s">
        <v>339</v>
      </c>
      <c r="D18" s="98" t="n">
        <v>20</v>
      </c>
      <c r="E18" s="128"/>
      <c r="F18" s="129"/>
      <c r="G18" s="130"/>
      <c r="H18" s="131"/>
      <c r="I18" s="132"/>
      <c r="J18" s="44"/>
      <c r="K18" s="44"/>
      <c r="M18" s="2"/>
    </row>
    <row r="19" customFormat="false" ht="13.5" hidden="false" customHeight="false" outlineLevel="0" collapsed="false">
      <c r="G19" s="115" t="s">
        <v>90</v>
      </c>
      <c r="H19" s="116" t="n">
        <f aca="false">SUM(H5:H18)</f>
        <v>0</v>
      </c>
      <c r="I19" s="117" t="n">
        <f aca="false">SUM(I5:I18)</f>
        <v>0</v>
      </c>
    </row>
    <row r="20" customFormat="false" ht="11.45" hidden="false" customHeight="true" outlineLevel="0" collapsed="false"/>
    <row r="21" customFormat="false" ht="12.75" hidden="false" customHeight="false" outlineLevel="0" collapsed="false">
      <c r="G21" s="69"/>
      <c r="H21" s="68"/>
      <c r="I21" s="68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 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3" activeCellId="0" sqref="B3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9.41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true" outlineLevel="0" max="12" min="10" style="1" width="9.06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1" t="s">
        <v>0</v>
      </c>
    </row>
    <row r="2" customFormat="false" ht="24.6" hidden="false" customHeight="true" outlineLevel="0" collapsed="false">
      <c r="A2" s="1" t="s">
        <v>394</v>
      </c>
    </row>
    <row r="3" customFormat="false" ht="39.6" hidden="false" customHeight="true" outlineLevel="0" collapsed="false">
      <c r="A3" s="31" t="s">
        <v>37</v>
      </c>
      <c r="B3" s="31" t="s">
        <v>38</v>
      </c>
      <c r="C3" s="31" t="s">
        <v>39</v>
      </c>
      <c r="D3" s="31"/>
      <c r="E3" s="31" t="s">
        <v>40</v>
      </c>
      <c r="F3" s="31" t="s">
        <v>19</v>
      </c>
      <c r="G3" s="31" t="s">
        <v>41</v>
      </c>
      <c r="H3" s="31" t="s">
        <v>21</v>
      </c>
      <c r="I3" s="31" t="s">
        <v>22</v>
      </c>
      <c r="J3" s="96" t="s">
        <v>42</v>
      </c>
      <c r="K3" s="96" t="s">
        <v>43</v>
      </c>
      <c r="M3" s="52" t="s">
        <v>10</v>
      </c>
    </row>
    <row r="4" customFormat="false" ht="12.75" hidden="false" customHeight="false" outlineLevel="0" collapsed="false">
      <c r="A4" s="80" t="s">
        <v>13</v>
      </c>
      <c r="B4" s="133" t="s">
        <v>395</v>
      </c>
      <c r="C4" s="126" t="s">
        <v>45</v>
      </c>
      <c r="D4" s="123" t="n">
        <v>3</v>
      </c>
      <c r="E4" s="134"/>
      <c r="F4" s="135"/>
      <c r="G4" s="134"/>
      <c r="H4" s="134"/>
      <c r="I4" s="134"/>
      <c r="J4" s="2"/>
      <c r="K4" s="2"/>
      <c r="M4" s="2"/>
    </row>
    <row r="5" customFormat="false" ht="12.75" hidden="false" customHeight="false" outlineLevel="0" collapsed="false">
      <c r="A5" s="80" t="n">
        <v>2</v>
      </c>
      <c r="B5" s="133" t="s">
        <v>396</v>
      </c>
      <c r="C5" s="126" t="s">
        <v>45</v>
      </c>
      <c r="D5" s="123" t="n">
        <v>3</v>
      </c>
      <c r="E5" s="134"/>
      <c r="F5" s="135"/>
      <c r="G5" s="134"/>
      <c r="H5" s="134"/>
      <c r="I5" s="134"/>
      <c r="J5" s="2"/>
      <c r="K5" s="2"/>
      <c r="M5" s="2"/>
    </row>
    <row r="6" customFormat="false" ht="13.5" hidden="false" customHeight="false" outlineLevel="0" collapsed="false">
      <c r="A6" s="37" t="n">
        <v>3</v>
      </c>
      <c r="B6" s="34" t="s">
        <v>397</v>
      </c>
      <c r="C6" s="97" t="s">
        <v>45</v>
      </c>
      <c r="D6" s="98" t="n">
        <v>3</v>
      </c>
      <c r="E6" s="59"/>
      <c r="F6" s="136"/>
      <c r="G6" s="134"/>
      <c r="H6" s="134"/>
      <c r="I6" s="134"/>
      <c r="J6" s="2"/>
      <c r="K6" s="2"/>
      <c r="M6" s="2"/>
    </row>
    <row r="7" customFormat="false" ht="13.5" hidden="false" customHeight="false" outlineLevel="0" collapsed="false">
      <c r="G7" s="115" t="s">
        <v>90</v>
      </c>
      <c r="H7" s="116" t="n">
        <f aca="false">SUM(H4:H6)</f>
        <v>0</v>
      </c>
      <c r="I7" s="117" t="n">
        <f aca="false">SUM(I4:I6)</f>
        <v>0</v>
      </c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</sheetData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 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"/>
  <sheetViews>
    <sheetView showFormulas="false" showGridLines="true" showRowColHeaders="true" showZeros="true" rightToLeft="false" tabSelected="false" showOutlineSymbols="true" defaultGridColor="true" view="normal" topLeftCell="A16" colorId="64" zoomScale="112" zoomScaleNormal="112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9.41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true" outlineLevel="0" max="12" min="10" style="1" width="9.06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1" t="s">
        <v>398</v>
      </c>
    </row>
    <row r="3" customFormat="false" ht="12.75" hidden="false" customHeight="false" outlineLevel="0" collapsed="false">
      <c r="B3" s="30" t="s">
        <v>399</v>
      </c>
    </row>
    <row r="4" customFormat="false" ht="39.6" hidden="false" customHeight="true" outlineLevel="0" collapsed="false">
      <c r="A4" s="137" t="s">
        <v>37</v>
      </c>
      <c r="B4" s="31" t="s">
        <v>38</v>
      </c>
      <c r="C4" s="31" t="s">
        <v>39</v>
      </c>
      <c r="D4" s="31"/>
      <c r="E4" s="31" t="s">
        <v>40</v>
      </c>
      <c r="F4" s="31" t="s">
        <v>19</v>
      </c>
      <c r="G4" s="31" t="s">
        <v>41</v>
      </c>
      <c r="H4" s="31" t="s">
        <v>21</v>
      </c>
      <c r="I4" s="31" t="s">
        <v>22</v>
      </c>
      <c r="J4" s="52" t="s">
        <v>42</v>
      </c>
      <c r="K4" s="52" t="s">
        <v>43</v>
      </c>
      <c r="M4" s="52" t="s">
        <v>23</v>
      </c>
    </row>
    <row r="5" customFormat="false" ht="40.5" hidden="false" customHeight="true" outlineLevel="0" collapsed="false">
      <c r="A5" s="32" t="n">
        <v>1</v>
      </c>
      <c r="B5" s="77" t="s">
        <v>400</v>
      </c>
      <c r="C5" s="97" t="s">
        <v>63</v>
      </c>
      <c r="D5" s="31" t="n">
        <v>10</v>
      </c>
      <c r="E5" s="91"/>
      <c r="F5" s="31"/>
      <c r="G5" s="59"/>
      <c r="H5" s="59"/>
      <c r="I5" s="59"/>
      <c r="J5" s="52" t="s">
        <v>355</v>
      </c>
      <c r="K5" s="52" t="n">
        <v>75001</v>
      </c>
      <c r="M5" s="2"/>
    </row>
    <row r="6" customFormat="false" ht="25.5" hidden="false" customHeight="false" outlineLevel="0" collapsed="false">
      <c r="A6" s="138" t="n">
        <v>2</v>
      </c>
      <c r="B6" s="77" t="s">
        <v>401</v>
      </c>
      <c r="C6" s="97" t="s">
        <v>63</v>
      </c>
      <c r="D6" s="54" t="n">
        <v>40</v>
      </c>
      <c r="E6" s="59"/>
      <c r="F6" s="139"/>
      <c r="G6" s="59"/>
      <c r="H6" s="59"/>
      <c r="I6" s="59"/>
      <c r="J6" s="37" t="s">
        <v>402</v>
      </c>
      <c r="K6" s="37" t="n">
        <v>481019</v>
      </c>
      <c r="M6" s="2"/>
    </row>
    <row r="7" customFormat="false" ht="25.5" hidden="false" customHeight="false" outlineLevel="0" collapsed="false">
      <c r="A7" s="32" t="n">
        <v>3</v>
      </c>
      <c r="B7" s="77" t="s">
        <v>403</v>
      </c>
      <c r="C7" s="97" t="s">
        <v>63</v>
      </c>
      <c r="D7" s="54" t="n">
        <v>3</v>
      </c>
      <c r="E7" s="59"/>
      <c r="F7" s="139"/>
      <c r="G7" s="59"/>
      <c r="H7" s="59"/>
      <c r="I7" s="59"/>
      <c r="J7" s="37" t="s">
        <v>402</v>
      </c>
      <c r="K7" s="140" t="n">
        <v>920001</v>
      </c>
      <c r="M7" s="2"/>
    </row>
    <row r="8" customFormat="false" ht="25.5" hidden="false" customHeight="false" outlineLevel="0" collapsed="false">
      <c r="A8" s="138" t="n">
        <v>4</v>
      </c>
      <c r="B8" s="77" t="s">
        <v>404</v>
      </c>
      <c r="C8" s="97" t="s">
        <v>63</v>
      </c>
      <c r="D8" s="54" t="n">
        <v>10</v>
      </c>
      <c r="E8" s="59"/>
      <c r="F8" s="139"/>
      <c r="G8" s="59"/>
      <c r="H8" s="59"/>
      <c r="I8" s="59"/>
      <c r="J8" s="37" t="s">
        <v>402</v>
      </c>
      <c r="K8" s="37" t="n">
        <v>222001</v>
      </c>
      <c r="M8" s="2"/>
    </row>
    <row r="9" customFormat="false" ht="25.5" hidden="false" customHeight="false" outlineLevel="0" collapsed="false">
      <c r="A9" s="32" t="n">
        <v>5</v>
      </c>
      <c r="B9" s="77" t="s">
        <v>405</v>
      </c>
      <c r="C9" s="97" t="s">
        <v>63</v>
      </c>
      <c r="D9" s="54" t="n">
        <v>12</v>
      </c>
      <c r="E9" s="59"/>
      <c r="F9" s="139"/>
      <c r="G9" s="59"/>
      <c r="H9" s="59"/>
      <c r="I9" s="59"/>
      <c r="J9" s="37" t="s">
        <v>402</v>
      </c>
      <c r="K9" s="37" t="n">
        <v>521009</v>
      </c>
      <c r="M9" s="2"/>
    </row>
    <row r="10" customFormat="false" ht="25.5" hidden="false" customHeight="false" outlineLevel="0" collapsed="false">
      <c r="A10" s="138" t="n">
        <v>6</v>
      </c>
      <c r="B10" s="77" t="s">
        <v>406</v>
      </c>
      <c r="C10" s="97" t="s">
        <v>63</v>
      </c>
      <c r="D10" s="54" t="n">
        <v>9</v>
      </c>
      <c r="E10" s="59"/>
      <c r="F10" s="139"/>
      <c r="G10" s="59"/>
      <c r="H10" s="59"/>
      <c r="I10" s="59"/>
      <c r="J10" s="37" t="s">
        <v>407</v>
      </c>
      <c r="K10" s="36" t="s">
        <v>408</v>
      </c>
      <c r="M10" s="2"/>
    </row>
    <row r="11" customFormat="false" ht="33" hidden="false" customHeight="true" outlineLevel="0" collapsed="false">
      <c r="A11" s="138" t="n">
        <v>7</v>
      </c>
      <c r="B11" s="141" t="s">
        <v>409</v>
      </c>
      <c r="C11" s="97" t="s">
        <v>63</v>
      </c>
      <c r="D11" s="54" t="n">
        <v>8</v>
      </c>
      <c r="E11" s="59"/>
      <c r="F11" s="139"/>
      <c r="G11" s="59"/>
      <c r="H11" s="59"/>
      <c r="I11" s="59"/>
      <c r="J11" s="37" t="s">
        <v>410</v>
      </c>
      <c r="K11" s="142" t="n">
        <v>751530</v>
      </c>
      <c r="M11" s="2"/>
    </row>
    <row r="12" customFormat="false" ht="38.45" hidden="false" customHeight="true" outlineLevel="0" collapsed="false">
      <c r="A12" s="32" t="n">
        <v>8</v>
      </c>
      <c r="B12" s="77" t="s">
        <v>411</v>
      </c>
      <c r="C12" s="97" t="s">
        <v>63</v>
      </c>
      <c r="D12" s="54" t="n">
        <v>25</v>
      </c>
      <c r="E12" s="59"/>
      <c r="F12" s="139"/>
      <c r="G12" s="59"/>
      <c r="H12" s="59"/>
      <c r="I12" s="59"/>
      <c r="J12" s="37" t="s">
        <v>402</v>
      </c>
      <c r="K12" s="37" t="n">
        <v>202001</v>
      </c>
      <c r="M12" s="2"/>
    </row>
    <row r="13" customFormat="false" ht="27.6" hidden="false" customHeight="true" outlineLevel="0" collapsed="false">
      <c r="A13" s="138" t="n">
        <v>9</v>
      </c>
      <c r="B13" s="77" t="s">
        <v>412</v>
      </c>
      <c r="C13" s="97" t="s">
        <v>63</v>
      </c>
      <c r="D13" s="54" t="n">
        <v>10</v>
      </c>
      <c r="E13" s="59"/>
      <c r="F13" s="139"/>
      <c r="G13" s="59"/>
      <c r="H13" s="59"/>
      <c r="I13" s="59"/>
      <c r="J13" s="37" t="s">
        <v>402</v>
      </c>
      <c r="K13" s="37" t="n">
        <v>262002</v>
      </c>
      <c r="M13" s="2"/>
    </row>
    <row r="14" customFormat="false" ht="27.6" hidden="false" customHeight="true" outlineLevel="0" collapsed="false">
      <c r="A14" s="32" t="n">
        <v>10</v>
      </c>
      <c r="B14" s="77" t="s">
        <v>413</v>
      </c>
      <c r="C14" s="97" t="s">
        <v>63</v>
      </c>
      <c r="D14" s="54" t="n">
        <v>30</v>
      </c>
      <c r="E14" s="59"/>
      <c r="F14" s="139"/>
      <c r="G14" s="59"/>
      <c r="H14" s="59"/>
      <c r="I14" s="59"/>
      <c r="J14" s="37"/>
      <c r="K14" s="37"/>
      <c r="M14" s="2"/>
    </row>
    <row r="15" customFormat="false" ht="57" hidden="false" customHeight="true" outlineLevel="0" collapsed="false">
      <c r="A15" s="138" t="n">
        <v>11</v>
      </c>
      <c r="B15" s="77" t="s">
        <v>414</v>
      </c>
      <c r="C15" s="97" t="s">
        <v>63</v>
      </c>
      <c r="D15" s="54" t="n">
        <v>10</v>
      </c>
      <c r="E15" s="59"/>
      <c r="F15" s="139"/>
      <c r="G15" s="59"/>
      <c r="H15" s="59"/>
      <c r="I15" s="59"/>
      <c r="J15" s="37" t="s">
        <v>415</v>
      </c>
      <c r="K15" s="57" t="s">
        <v>416</v>
      </c>
      <c r="M15" s="2"/>
    </row>
    <row r="16" customFormat="false" ht="57" hidden="false" customHeight="true" outlineLevel="0" collapsed="false">
      <c r="A16" s="32" t="n">
        <v>12</v>
      </c>
      <c r="B16" s="77" t="s">
        <v>417</v>
      </c>
      <c r="C16" s="97" t="s">
        <v>63</v>
      </c>
      <c r="D16" s="54" t="n">
        <v>8</v>
      </c>
      <c r="E16" s="59"/>
      <c r="F16" s="139"/>
      <c r="G16" s="59"/>
      <c r="H16" s="59"/>
      <c r="I16" s="59"/>
      <c r="J16" s="37" t="s">
        <v>418</v>
      </c>
      <c r="K16" s="57" t="s">
        <v>419</v>
      </c>
      <c r="M16" s="2"/>
    </row>
    <row r="17" customFormat="false" ht="57" hidden="false" customHeight="true" outlineLevel="0" collapsed="false">
      <c r="A17" s="138" t="n">
        <v>13</v>
      </c>
      <c r="B17" s="77" t="s">
        <v>420</v>
      </c>
      <c r="C17" s="97" t="s">
        <v>63</v>
      </c>
      <c r="D17" s="54" t="n">
        <v>5</v>
      </c>
      <c r="E17" s="59"/>
      <c r="F17" s="139"/>
      <c r="G17" s="59"/>
      <c r="H17" s="59"/>
      <c r="I17" s="59"/>
      <c r="J17" s="37"/>
      <c r="K17" s="57"/>
      <c r="M17" s="2"/>
    </row>
    <row r="18" customFormat="false" ht="57" hidden="false" customHeight="true" outlineLevel="0" collapsed="false">
      <c r="A18" s="32" t="n">
        <v>14</v>
      </c>
      <c r="B18" s="143" t="s">
        <v>421</v>
      </c>
      <c r="C18" s="97" t="s">
        <v>63</v>
      </c>
      <c r="D18" s="54" t="n">
        <v>2</v>
      </c>
      <c r="E18" s="59"/>
      <c r="F18" s="139"/>
      <c r="G18" s="59"/>
      <c r="H18" s="59"/>
      <c r="I18" s="59"/>
      <c r="J18" s="37"/>
      <c r="K18" s="57"/>
      <c r="M18" s="2"/>
    </row>
    <row r="19" customFormat="false" ht="42" hidden="false" customHeight="true" outlineLevel="0" collapsed="false">
      <c r="A19" s="31" t="n">
        <v>15</v>
      </c>
      <c r="B19" s="143" t="s">
        <v>422</v>
      </c>
      <c r="C19" s="97" t="s">
        <v>63</v>
      </c>
      <c r="D19" s="54" t="n">
        <v>20</v>
      </c>
      <c r="E19" s="59"/>
      <c r="F19" s="139"/>
      <c r="G19" s="134"/>
      <c r="H19" s="59"/>
      <c r="I19" s="59"/>
      <c r="J19" s="26"/>
      <c r="K19" s="144"/>
      <c r="M19" s="2"/>
    </row>
    <row r="20" customFormat="false" ht="42" hidden="false" customHeight="true" outlineLevel="0" collapsed="false">
      <c r="A20" s="30"/>
      <c r="B20" s="50"/>
      <c r="C20" s="66"/>
      <c r="D20" s="145"/>
      <c r="E20" s="68"/>
      <c r="F20" s="146"/>
      <c r="G20" s="147"/>
      <c r="H20" s="148" t="n">
        <f aca="false">SUM(H5:H19)</f>
        <v>0</v>
      </c>
      <c r="I20" s="59" t="n">
        <f aca="false">SUM(I5:I19)</f>
        <v>0</v>
      </c>
      <c r="J20" s="26"/>
      <c r="K20" s="144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 &amp;P&amp;R </oddFooter>
  </headerFooter>
  <rowBreaks count="1" manualBreakCount="1">
    <brk id="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4" activeCellId="0" sqref="B4: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9.41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true" outlineLevel="0" max="12" min="10" style="1" width="9.06"/>
    <col collapsed="false" customWidth="true" hidden="false" outlineLevel="0" max="13" min="13" style="1" width="12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A2" s="30"/>
      <c r="B2" s="65"/>
      <c r="C2" s="66"/>
      <c r="D2" s="67"/>
      <c r="E2" s="68"/>
      <c r="F2" s="149"/>
      <c r="G2" s="68"/>
      <c r="H2" s="68"/>
      <c r="I2" s="68"/>
      <c r="J2" s="44"/>
      <c r="K2" s="44"/>
    </row>
    <row r="3" customFormat="false" ht="13.5" hidden="false" customHeight="false" outlineLevel="0" collapsed="false">
      <c r="A3" s="1" t="s">
        <v>423</v>
      </c>
      <c r="G3" s="69"/>
      <c r="H3" s="68"/>
      <c r="I3" s="68"/>
    </row>
    <row r="4" customFormat="false" ht="40.15" hidden="false" customHeight="true" outlineLevel="0" collapsed="false">
      <c r="A4" s="150" t="s">
        <v>424</v>
      </c>
      <c r="B4" s="5" t="s">
        <v>425</v>
      </c>
      <c r="C4" s="5" t="s">
        <v>426</v>
      </c>
      <c r="D4" s="5"/>
      <c r="E4" s="5" t="s">
        <v>40</v>
      </c>
      <c r="F4" s="5" t="s">
        <v>19</v>
      </c>
      <c r="G4" s="5" t="s">
        <v>41</v>
      </c>
      <c r="H4" s="5" t="s">
        <v>21</v>
      </c>
      <c r="I4" s="151" t="s">
        <v>22</v>
      </c>
      <c r="J4" s="152" t="s">
        <v>42</v>
      </c>
      <c r="K4" s="153" t="s">
        <v>43</v>
      </c>
      <c r="M4" s="52" t="s">
        <v>10</v>
      </c>
    </row>
    <row r="5" customFormat="false" ht="90" hidden="false" customHeight="false" outlineLevel="0" collapsed="false">
      <c r="A5" s="154" t="n">
        <v>1</v>
      </c>
      <c r="B5" s="155" t="s">
        <v>427</v>
      </c>
      <c r="C5" s="156" t="s">
        <v>85</v>
      </c>
      <c r="D5" s="157" t="n">
        <v>500</v>
      </c>
      <c r="E5" s="158"/>
      <c r="F5" s="159"/>
      <c r="G5" s="116"/>
      <c r="H5" s="160"/>
      <c r="I5" s="59"/>
      <c r="J5" s="161"/>
      <c r="K5" s="162"/>
      <c r="M5" s="2"/>
    </row>
    <row r="6" customFormat="false" ht="13.5" hidden="false" customHeight="false" outlineLevel="0" collapsed="false">
      <c r="G6" s="115" t="s">
        <v>90</v>
      </c>
      <c r="H6" s="163" t="n">
        <f aca="false">SUM(H5)</f>
        <v>0</v>
      </c>
      <c r="I6" s="164" t="n">
        <f aca="false">SUM(I5)</f>
        <v>0</v>
      </c>
    </row>
    <row r="7" customFormat="false" ht="12.75" hidden="false" customHeight="false" outlineLevel="0" collapsed="false">
      <c r="G7" s="69"/>
      <c r="H7" s="68"/>
      <c r="I7" s="68"/>
    </row>
    <row r="8" customFormat="false" ht="12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customFormat="false" ht="12.75" hidden="false" customHeight="false" outlineLevel="0" collapsed="false">
      <c r="A9" s="51"/>
      <c r="B9" s="51"/>
      <c r="C9" s="51"/>
      <c r="D9" s="51"/>
      <c r="E9" s="51"/>
      <c r="F9" s="51"/>
      <c r="G9" s="51"/>
      <c r="H9" s="51"/>
      <c r="I9" s="51"/>
      <c r="J9" s="51"/>
      <c r="K9" s="51"/>
      <c r="L9" s="51"/>
    </row>
    <row r="10" customFormat="false" ht="12.75" hidden="false" customHeight="false" outlineLevel="0" collapsed="false">
      <c r="A10" s="51"/>
      <c r="B10" s="51"/>
      <c r="C10" s="51"/>
      <c r="D10" s="51"/>
      <c r="E10" s="51"/>
      <c r="F10" s="51"/>
      <c r="G10" s="51"/>
      <c r="H10" s="51"/>
      <c r="I10" s="51"/>
      <c r="J10" s="51"/>
      <c r="K10" s="51"/>
      <c r="L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12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2.75" hidden="false" customHeight="false" outlineLevel="0" collapsed="false">
      <c r="A13" s="51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customFormat="false" ht="12.75" hidden="false" customHeight="false" outlineLevel="0" collapsed="false">
      <c r="A14" s="51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1"/>
    </row>
    <row r="15" customFormat="false" ht="12.75" hidden="false" customHeight="false" outlineLevel="0" collapsed="false">
      <c r="A15" s="51"/>
      <c r="B15" s="51"/>
      <c r="C15" s="51"/>
      <c r="D15" s="51"/>
      <c r="E15" s="51"/>
      <c r="F15" s="51"/>
      <c r="G15" s="51"/>
      <c r="H15" s="51"/>
      <c r="I15" s="51"/>
      <c r="J15" s="51"/>
      <c r="K15" s="51"/>
      <c r="L15" s="51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</row>
    <row r="17" customFormat="false" ht="12.75" hidden="false" customHeight="false" outlineLevel="0" collapsed="false">
      <c r="A17" s="51"/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</row>
    <row r="20" customFormat="false" ht="12.7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</row>
    <row r="21" customFormat="false" ht="12.75" hidden="false" customHeight="fals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customFormat="false" ht="12.7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</row>
    <row r="23" customFormat="false" ht="12.7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12.7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 &amp;P&amp;R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70.14"/>
    <col collapsed="false" customWidth="true" hidden="false" outlineLevel="0" max="3" min="3" style="1" width="14.28"/>
    <col collapsed="false" customWidth="true" hidden="false" outlineLevel="0" max="4" min="4" style="1" width="13.14"/>
    <col collapsed="false" customWidth="true" hidden="false" outlineLevel="0" max="5" min="5" style="1" width="19.41"/>
    <col collapsed="false" customWidth="true" hidden="false" outlineLevel="0" max="6" min="6" style="1" width="11.13"/>
    <col collapsed="false" customWidth="true" hidden="false" outlineLevel="0" max="7" min="7" style="1" width="12.7"/>
    <col collapsed="false" customWidth="true" hidden="false" outlineLevel="0" max="8" min="8" style="1" width="14.14"/>
    <col collapsed="false" customWidth="true" hidden="false" outlineLevel="0" max="9" min="9" style="1" width="16.13"/>
    <col collapsed="false" customWidth="true" hidden="true" outlineLevel="0" max="12" min="10" style="1" width="9.06"/>
    <col collapsed="false" customWidth="true" hidden="false" outlineLevel="0" max="13" min="13" style="1" width="16.42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I1" s="1" t="s">
        <v>0</v>
      </c>
    </row>
    <row r="2" customFormat="false" ht="12.75" hidden="false" customHeight="false" outlineLevel="0" collapsed="false">
      <c r="G2" s="69"/>
      <c r="H2" s="68"/>
      <c r="I2" s="68"/>
    </row>
    <row r="3" customFormat="false" ht="12.75" hidden="false" customHeight="false" outlineLevel="0" collapsed="false">
      <c r="A3" s="1" t="s">
        <v>428</v>
      </c>
      <c r="B3" s="50"/>
      <c r="C3" s="50"/>
      <c r="D3" s="50"/>
      <c r="E3" s="50"/>
    </row>
    <row r="4" customFormat="false" ht="13.15" hidden="false" customHeight="true" outlineLevel="0" collapsed="false">
      <c r="J4" s="44"/>
    </row>
    <row r="5" customFormat="false" ht="38.25" hidden="false" customHeight="true" outlineLevel="0" collapsed="false">
      <c r="A5" s="31" t="s">
        <v>92</v>
      </c>
      <c r="B5" s="31" t="s">
        <v>93</v>
      </c>
      <c r="C5" s="31" t="s">
        <v>94</v>
      </c>
      <c r="D5" s="31"/>
      <c r="E5" s="31" t="s">
        <v>40</v>
      </c>
      <c r="F5" s="31" t="s">
        <v>19</v>
      </c>
      <c r="G5" s="31" t="s">
        <v>41</v>
      </c>
      <c r="H5" s="31" t="s">
        <v>21</v>
      </c>
      <c r="I5" s="31" t="s">
        <v>22</v>
      </c>
      <c r="J5" s="44"/>
      <c r="M5" s="34" t="s">
        <v>10</v>
      </c>
    </row>
    <row r="6" customFormat="false" ht="25.5" hidden="false" customHeight="false" outlineLevel="0" collapsed="false">
      <c r="A6" s="77" t="n">
        <v>1</v>
      </c>
      <c r="B6" s="34" t="s">
        <v>429</v>
      </c>
      <c r="C6" s="165" t="s">
        <v>339</v>
      </c>
      <c r="D6" s="166" t="n">
        <v>3000</v>
      </c>
      <c r="E6" s="167"/>
      <c r="F6" s="165"/>
      <c r="G6" s="167"/>
      <c r="H6" s="167"/>
      <c r="I6" s="168"/>
      <c r="J6" s="44"/>
      <c r="M6" s="2"/>
    </row>
    <row r="7" customFormat="false" ht="12.75" hidden="false" customHeight="false" outlineLevel="0" collapsed="false">
      <c r="A7" s="77" t="n">
        <v>2</v>
      </c>
      <c r="B7" s="34" t="s">
        <v>430</v>
      </c>
      <c r="C7" s="165" t="s">
        <v>339</v>
      </c>
      <c r="D7" s="166" t="n">
        <v>2000</v>
      </c>
      <c r="E7" s="167"/>
      <c r="F7" s="165"/>
      <c r="G7" s="167"/>
      <c r="H7" s="167"/>
      <c r="I7" s="168"/>
      <c r="J7" s="44"/>
      <c r="M7" s="2"/>
    </row>
    <row r="8" customFormat="false" ht="12.75" hidden="false" customHeight="false" outlineLevel="0" collapsed="false">
      <c r="A8" s="77" t="n">
        <v>3</v>
      </c>
      <c r="B8" s="34" t="s">
        <v>431</v>
      </c>
      <c r="C8" s="165" t="s">
        <v>45</v>
      </c>
      <c r="D8" s="166" t="n">
        <v>40</v>
      </c>
      <c r="E8" s="167"/>
      <c r="F8" s="165"/>
      <c r="G8" s="167"/>
      <c r="H8" s="167"/>
      <c r="I8" s="168"/>
      <c r="J8" s="44"/>
      <c r="M8" s="2"/>
    </row>
    <row r="9" customFormat="false" ht="12.75" hidden="false" customHeight="false" outlineLevel="0" collapsed="false">
      <c r="A9" s="77" t="n">
        <v>4</v>
      </c>
      <c r="B9" s="34" t="s">
        <v>432</v>
      </c>
      <c r="C9" s="165" t="s">
        <v>45</v>
      </c>
      <c r="D9" s="166" t="n">
        <v>30</v>
      </c>
      <c r="E9" s="167"/>
      <c r="F9" s="165"/>
      <c r="G9" s="167"/>
      <c r="H9" s="167"/>
      <c r="I9" s="168"/>
      <c r="M9" s="2"/>
    </row>
    <row r="10" customFormat="false" ht="12.75" hidden="false" customHeight="false" outlineLevel="0" collapsed="false">
      <c r="A10" s="77" t="n">
        <v>5</v>
      </c>
      <c r="B10" s="34" t="s">
        <v>433</v>
      </c>
      <c r="C10" s="165" t="s">
        <v>45</v>
      </c>
      <c r="D10" s="166" t="n">
        <v>4</v>
      </c>
      <c r="E10" s="167"/>
      <c r="F10" s="165"/>
      <c r="G10" s="167"/>
      <c r="H10" s="167"/>
      <c r="I10" s="168"/>
      <c r="M10" s="2"/>
    </row>
    <row r="11" customFormat="false" ht="12.75" hidden="false" customHeight="false" outlineLevel="0" collapsed="false">
      <c r="A11" s="77" t="n">
        <v>6</v>
      </c>
      <c r="B11" s="34" t="s">
        <v>434</v>
      </c>
      <c r="C11" s="165" t="s">
        <v>45</v>
      </c>
      <c r="D11" s="166" t="n">
        <v>50</v>
      </c>
      <c r="E11" s="167"/>
      <c r="F11" s="165"/>
      <c r="G11" s="167"/>
      <c r="H11" s="167"/>
      <c r="I11" s="168"/>
      <c r="M11" s="2"/>
    </row>
    <row r="12" customFormat="false" ht="25.5" hidden="false" customHeight="false" outlineLevel="0" collapsed="false">
      <c r="A12" s="77" t="n">
        <v>7</v>
      </c>
      <c r="B12" s="34" t="s">
        <v>435</v>
      </c>
      <c r="C12" s="165" t="s">
        <v>45</v>
      </c>
      <c r="D12" s="166" t="n">
        <v>30</v>
      </c>
      <c r="E12" s="167"/>
      <c r="F12" s="165"/>
      <c r="G12" s="167"/>
      <c r="H12" s="167"/>
      <c r="I12" s="168"/>
      <c r="M12" s="2"/>
    </row>
    <row r="13" customFormat="false" ht="12.75" hidden="false" customHeight="false" outlineLevel="0" collapsed="false">
      <c r="A13" s="77" t="n">
        <v>8</v>
      </c>
      <c r="B13" s="34" t="s">
        <v>436</v>
      </c>
      <c r="C13" s="165" t="s">
        <v>85</v>
      </c>
      <c r="D13" s="166" t="n">
        <v>3000</v>
      </c>
      <c r="E13" s="167"/>
      <c r="F13" s="165"/>
      <c r="G13" s="167"/>
      <c r="H13" s="167"/>
      <c r="I13" s="168"/>
      <c r="M13" s="2"/>
    </row>
    <row r="14" customFormat="false" ht="12.75" hidden="false" customHeight="false" outlineLevel="0" collapsed="false">
      <c r="A14" s="77" t="n">
        <v>9</v>
      </c>
      <c r="B14" s="34" t="s">
        <v>437</v>
      </c>
      <c r="C14" s="165" t="s">
        <v>85</v>
      </c>
      <c r="D14" s="166" t="n">
        <v>2</v>
      </c>
      <c r="E14" s="167"/>
      <c r="F14" s="165"/>
      <c r="G14" s="167"/>
      <c r="H14" s="167"/>
      <c r="I14" s="168"/>
      <c r="M14" s="2"/>
    </row>
    <row r="15" customFormat="false" ht="12.75" hidden="false" customHeight="false" outlineLevel="0" collapsed="false">
      <c r="A15" s="77" t="n">
        <v>10</v>
      </c>
      <c r="B15" s="169" t="s">
        <v>438</v>
      </c>
      <c r="C15" s="170" t="s">
        <v>45</v>
      </c>
      <c r="D15" s="171" t="n">
        <v>10</v>
      </c>
      <c r="E15" s="172"/>
      <c r="F15" s="170"/>
      <c r="G15" s="167"/>
      <c r="H15" s="167"/>
      <c r="I15" s="168"/>
      <c r="M15" s="2"/>
    </row>
    <row r="16" customFormat="false" ht="25.5" hidden="false" customHeight="false" outlineLevel="0" collapsed="false">
      <c r="A16" s="77" t="n">
        <v>11</v>
      </c>
      <c r="B16" s="173" t="s">
        <v>439</v>
      </c>
      <c r="C16" s="174" t="s">
        <v>45</v>
      </c>
      <c r="D16" s="175" t="n">
        <v>6</v>
      </c>
      <c r="E16" s="2"/>
      <c r="F16" s="2"/>
      <c r="G16" s="167"/>
      <c r="H16" s="167"/>
      <c r="I16" s="168"/>
      <c r="M16" s="2"/>
    </row>
    <row r="17" customFormat="false" ht="25.5" hidden="false" customHeight="false" outlineLevel="0" collapsed="false">
      <c r="A17" s="77" t="n">
        <v>12</v>
      </c>
      <c r="B17" s="173" t="s">
        <v>440</v>
      </c>
      <c r="C17" s="174" t="s">
        <v>45</v>
      </c>
      <c r="D17" s="175" t="n">
        <v>6</v>
      </c>
      <c r="E17" s="2"/>
      <c r="F17" s="2"/>
      <c r="G17" s="167"/>
      <c r="H17" s="167"/>
      <c r="I17" s="168"/>
      <c r="M17" s="2"/>
    </row>
    <row r="18" customFormat="false" ht="25.5" hidden="false" customHeight="false" outlineLevel="0" collapsed="false">
      <c r="A18" s="77" t="n">
        <v>13</v>
      </c>
      <c r="B18" s="173" t="s">
        <v>441</v>
      </c>
      <c r="C18" s="174" t="s">
        <v>45</v>
      </c>
      <c r="D18" s="175" t="n">
        <v>6</v>
      </c>
      <c r="E18" s="2"/>
      <c r="F18" s="2"/>
      <c r="G18" s="167"/>
      <c r="H18" s="167"/>
      <c r="I18" s="168"/>
      <c r="M18" s="2"/>
    </row>
    <row r="19" customFormat="false" ht="25.5" hidden="false" customHeight="false" outlineLevel="0" collapsed="false">
      <c r="A19" s="77" t="n">
        <v>14</v>
      </c>
      <c r="B19" s="173" t="s">
        <v>442</v>
      </c>
      <c r="C19" s="174" t="s">
        <v>45</v>
      </c>
      <c r="D19" s="175" t="n">
        <v>3</v>
      </c>
      <c r="E19" s="2"/>
      <c r="F19" s="2"/>
      <c r="G19" s="176"/>
      <c r="H19" s="167"/>
      <c r="I19" s="168"/>
      <c r="M19" s="2"/>
    </row>
    <row r="20" customFormat="false" ht="22.5" hidden="false" customHeight="true" outlineLevel="0" collapsed="false">
      <c r="F20" s="1" t="s">
        <v>90</v>
      </c>
      <c r="G20" s="177" t="n">
        <f aca="false">SUM(G6:G19)</f>
        <v>0</v>
      </c>
      <c r="H20" s="50"/>
      <c r="I20" s="177" t="n">
        <f aca="false">SUM(I6:I19)</f>
        <v>0</v>
      </c>
    </row>
    <row r="25" customFormat="false" ht="12.7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customFormat="false" ht="12.7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</row>
    <row r="28" customFormat="fals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</row>
    <row r="29" customFormat="false" ht="12.75" hidden="false" customHeight="fals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customFormat="false" ht="12.7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2.7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2.7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12.7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2.7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</row>
    <row r="35" customFormat="false" ht="12.7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2.7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12.7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customFormat="false" ht="12.7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2.7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2.7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2.7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2.7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  <row r="44" customFormat="false" ht="12.7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2.7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customFormat="false" ht="12.7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customFormat="false" ht="12.7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customFormat="false" ht="12.7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</row>
    <row r="49" customFormat="false" ht="12.7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</row>
    <row r="50" customFormat="false" ht="12.7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</row>
    <row r="51" customFormat="false" ht="12.7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customFormat="false" ht="12.7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</row>
    <row r="53" customFormat="false" ht="12.7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12.7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</row>
    <row r="55" customFormat="false" ht="12.7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</row>
    <row r="56" customFormat="false" ht="12.7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</row>
    <row r="57" customFormat="false" ht="12.7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</row>
    <row r="58" customFormat="false" ht="12.7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</row>
    <row r="59" customFormat="false" ht="12.7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</row>
    <row r="60" customFormat="false" ht="12.7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</row>
    <row r="61" customFormat="false" ht="12.7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</row>
    <row r="62" customFormat="false" ht="12.7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</row>
    <row r="63" customFormat="false" ht="12.7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</row>
    <row r="64" customFormat="false" ht="12.7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</row>
    <row r="65" customFormat="false" ht="12.7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</row>
    <row r="66" customFormat="false" ht="12.7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</row>
    <row r="67" customFormat="false" ht="12.7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customFormat="false" ht="12.7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</row>
    <row r="69" customFormat="false" ht="12.7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2.7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2.7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</row>
    <row r="72" customFormat="false" ht="12.7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</row>
    <row r="73" customFormat="false" ht="12.7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customFormat="false" ht="12.7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</row>
    <row r="75" customFormat="false" ht="12.7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</row>
    <row r="76" customFormat="false" ht="12.7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</row>
    <row r="77" customFormat="false" ht="12.7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</row>
    <row r="78" customFormat="false" ht="12.7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</row>
    <row r="79" customFormat="false" ht="12.7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</row>
    <row r="80" customFormat="false" ht="12.7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</row>
    <row r="81" customFormat="false" ht="12.7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</row>
    <row r="82" customFormat="false" ht="12.7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</row>
    <row r="83" customFormat="fals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</row>
    <row r="84" customFormat="fals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</row>
    <row r="85" customFormat="fals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</row>
    <row r="86" customFormat="fals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</row>
    <row r="87" customFormat="fals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</row>
    <row r="88" customFormat="fals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</row>
    <row r="89" customFormat="fals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</row>
    <row r="90" customFormat="fals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</row>
    <row r="91" customFormat="fals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</row>
    <row r="92" customFormat="fals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</row>
    <row r="93" customFormat="false" ht="12.7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</row>
    <row r="94" customFormat="false" ht="12.7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</row>
    <row r="95" customFormat="false" ht="12.7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</row>
    <row r="96" customFormat="false" ht="12.7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</row>
    <row r="97" customFormat="false" ht="12.7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</row>
    <row r="98" customFormat="false" ht="12.7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.7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.7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</row>
    <row r="101" customFormat="false" ht="12.7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</row>
    <row r="102" customFormat="false" ht="12.7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</row>
    <row r="103" customFormat="false" ht="12.7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</row>
    <row r="104" customFormat="false" ht="12.7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</row>
    <row r="105" customFormat="false" ht="12.7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</row>
    <row r="106" customFormat="false" ht="12.7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</row>
    <row r="107" customFormat="false" ht="12.7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</row>
    <row r="108" customFormat="false" ht="12.7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</row>
    <row r="109" customFormat="false" ht="12.7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</row>
    <row r="110" customFormat="false" ht="12.7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</row>
    <row r="111" customFormat="false" ht="12.7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</row>
    <row r="112" customFormat="false" ht="12.7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</row>
    <row r="113" customFormat="false" ht="12.7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</row>
    <row r="114" customFormat="false" ht="12.7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</row>
    <row r="115" customFormat="false" ht="12.7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</row>
    <row r="116" customFormat="false" ht="12.7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</row>
    <row r="117" customFormat="false" ht="12.7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</row>
    <row r="118" customFormat="false" ht="12.7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</row>
    <row r="119" customFormat="false" ht="12.7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</row>
    <row r="120" customFormat="false" ht="12.7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</row>
    <row r="121" customFormat="false" ht="12.7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</row>
    <row r="122" customFormat="false" ht="12.7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</row>
    <row r="123" customFormat="false" ht="12.7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 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7:05:36Z</dcterms:created>
  <dc:creator>Laboratorium i Mikrobiologia</dc:creator>
  <dc:description/>
  <dc:language>en-US</dc:language>
  <cp:lastModifiedBy>user59</cp:lastModifiedBy>
  <cp:lastPrinted>2024-11-13T11:41:34Z</cp:lastPrinted>
  <dcterms:modified xsi:type="dcterms:W3CDTF">2025-01-03T11:01:22Z</dcterms:modified>
  <cp:revision>0</cp:revision>
  <dc:subject/>
  <dc:title/>
</cp:coreProperties>
</file>