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Załącznik nr 2 do SWZ</t>
  </si>
  <si>
    <t xml:space="preserve">FORMULARZ CENOWY</t>
  </si>
  <si>
    <r>
      <rPr>
        <b val="true"/>
        <sz val="12"/>
        <rFont val="Arial"/>
        <family val="2"/>
        <charset val="238"/>
      </rPr>
      <t xml:space="preserve">
</t>
    </r>
    <r>
      <rPr>
        <b val="true"/>
        <u val="single"/>
        <sz val="18"/>
        <rFont val="Arial"/>
        <family val="2"/>
        <charset val="238"/>
      </rPr>
      <t xml:space="preserve"> </t>
    </r>
    <r>
      <rPr>
        <b val="true"/>
        <u val="single"/>
        <sz val="18"/>
        <color rgb="FFFF0000"/>
        <rFont val="Arial"/>
        <family val="2"/>
        <charset val="238"/>
      </rPr>
      <t xml:space="preserve">Brak wypełnienia w formularzu cenowym kolumny nr 3 i nr 4 spowoduje odrzucenie oferty jako niezgodnej z SWZ.</t>
    </r>
  </si>
  <si>
    <t xml:space="preserve">Część zamówienia nr 1 - Dostawa opon, dętki, ochraniaczy do dętek samochodowych  </t>
  </si>
  <si>
    <t xml:space="preserve">Lp</t>
  </si>
  <si>
    <t xml:space="preserve">Nazwa asortymentu</t>
  </si>
  <si>
    <t xml:space="preserve">producent lub autoryzowany przedstawiciel producenta*</t>
  </si>
  <si>
    <t xml:space="preserve">typ lub model lub oznaczenie identyfikujące przedmiot zamówienia*</t>
  </si>
  <si>
    <t xml:space="preserve">jm</t>
  </si>
  <si>
    <t xml:space="preserve">ilość minimalna</t>
  </si>
  <si>
    <t xml:space="preserve">ilość maksymalna</t>
  </si>
  <si>
    <t xml:space="preserve">cena jedn. netto w PLN</t>
  </si>
  <si>
    <t xml:space="preserve">stawka podatku 
VAT w %</t>
  </si>
  <si>
    <t xml:space="preserve">cena brutto oferty dla ilości minimalnych 
w PLN  (kol. nr 6 x kol. nr 8 + kol. 9)</t>
  </si>
  <si>
    <t xml:space="preserve">cena brutto  oferty dla ilości maksymalych w PLN (kol. nr 7 x kol. nr 8 + kol. 9)</t>
  </si>
  <si>
    <t xml:space="preserve">OPONA ZIMOWA 235/45R18 98V XL WINTERCONTACT TS850 P
Opona pneumatyczna radialna, drogowa, bezdętkowa.
Rozmiar: 235/45 R18.
XL - wzmocniona.
Indeks nośności - 98 (750 kg).
Indeks dopuszczalnej prędkości - V (240 km/h).
</t>
  </si>
  <si>
    <t xml:space="preserve">szt</t>
  </si>
  <si>
    <t xml:space="preserve">OPONA ZIMOWA 245/70R16 111H WR SUV3 NOKIAN.
Opona terenowa, pneumatyczna radialna zimowa na przód i tyl pojazdu.
Rozmiar: 245/70R16
Indeks predkosci: H-210km/h.
Indeks nosnosci: 111 (1090 kg)
Stosowana do samochodów terenowych m.in. w pojezdzie ISUZU.
</t>
  </si>
  <si>
    <t xml:space="preserve">szt.</t>
  </si>
  <si>
    <t xml:space="preserve">OPONA ZIMOWA 195/65R15 91T WINGUARD SNOW G3
Producent NEXEN
Model bieżnika Winguard Snow G3
Szerokość 195
Profil 65
Średnica 15"
Indeks nośności 91
Indeks prędkości T - 190 km/h
Przeznaczenie samochody osobowe/SUV/crossover
</t>
  </si>
  <si>
    <t xml:space="preserve">OPONA ZIMOWA 205/65R16 107/105T SNOWMAX 2
Opona pneumatyczna radialna, drogowa, bezdętkowa, zimowa.
Rozmiar: 205/65 R16.
Indeks nośności - 107/105 (975/925 kg).
Indeks dopuszczalnej prędkości - T (190 km/h).
Model: SnowMax 2
Przeznaczona do samochodów dostawczych.</t>
  </si>
  <si>
    <t xml:space="preserve">OPONA ZIMOWA 225/60R17 99V WINTERCONTACT TS850 P
Opona pneumatyczna radialna, drogowa, bezdętkowa, zimowa.
Rozmiar: 225/60 R17.
Indeks nośności - 99 (775 kg).
Indeks dopuszczalnej prędkości - V (240 km/h).
Model: ContiWinterContact TS850 P.
Przeznaczona do samochodów osobowych.</t>
  </si>
  <si>
    <t xml:space="preserve">OPONA ZIMOWA 205/55R16 91T POLARIS 3
Opona pneumatyczna radialna, drogowa, bezdętkowa, zimowa.
Rozmiar: 205/55 R16.
Indeks nośności - 91 (615 kg).
Indeks dopuszczalnej prędkości - T (190 km/h).
Model: POLARIS 3.
Przeznaczona do samochodów osobowych.
</t>
  </si>
  <si>
    <t xml:space="preserve">OPONA ZIMOWA 225/50R17 98H XL POLARIS 3
Opona pneumatyczna radialna, drogowa, bezdętkowa, zimowa.
Rozmiar: 225/50 R17.
XL # wzmocniona.
Indeks nośności - 98 (750 kg).
Indeks dopuszczalnej prędkości - H (210 km/h).
Model: POLARIS 3.
Przeznaczona do samochodów osobowych.
</t>
  </si>
  <si>
    <t xml:space="preserve">OPONA ZIMOWA 235/65R16C 115/113R
Opona pneumatyczna radialna, bezdętkowa, drogowa, zimowa.
Rozmiar: 235/65 R16.
Indeks nośności - 115/113 (1215/1150 kg).
Indeks dopuszczalnej prędkości - R (170 km/h).
Stosowana do samochodów dostawczych.
</t>
  </si>
  <si>
    <t xml:space="preserve">OPONA 215/55 R17 ZIMOWA
OPONA ZIMOWA, RADIALNA, BEZDĘTKOWA.
ZASTOSOWANIE: PRZEDNIA LUB TYLNA OŚ POJAZDÓW.
</t>
  </si>
  <si>
    <t xml:space="preserve">OPONA ZIMOWA 245/45R18 100V
Opona pneumatyczna radialna, bezdętkowa, drogowa, zimowa.
Rozmiar: 245/45 R18.
Indeks nośności - 100 (800 kg).
Indeks dopuszczalnej prędkości - V (240 km/h).
Stosowana do samochodów osobowych
</t>
  </si>
  <si>
    <t xml:space="preserve">OPONA ZIMOWA 225/55R17 98V
Opona pneumatyczna radialna, bezdętkowa, drogowa, zimowa.
Rozmiar: 225/55 R17.
Indeks nośności - 98 (750 kg).
Indeks dopuszczalnej prędkości - V (240 km/h).
Stosowana do samochodów osobowych.
</t>
  </si>
  <si>
    <t xml:space="preserve">OPONA CAŁOROCZNA 285/70 R19,5 146/144L
Opona pneumatyczna radialna, bezdętkowa, drogowa, całoroczna.
Rozmiar : 285/70 R19,5.
Indeks nośności - 146/144 (3000/2800 kg).
Indeks dopuszczalnej prędkości - L (120 km/h).
Stosowana do samochodów ciężarowych.
</t>
  </si>
  <si>
    <t xml:space="preserve">OPONA ZIMOWA 295/80 R22,5 152/148L
Opona pneumatyczna radialna, drogowa, bezdętkowa, zimowa.
Rozmiar: 295/80 R22,5.
Indeks nośności - 152/148 (3550/3159 kg).
Indeks dopuszczalnej prędkości - L (120 km/h).
Przeznaczona do samochodów ciężarowych.
</t>
  </si>
  <si>
    <t xml:space="preserve">OPONA ZIMOWA 255/50R17 TOYO OPEN COUNTRY W/T
Opona pneumatyczna radialna, bezdętkowa.
Rozmiar: 255/50 R17.
Indeks nośności - 101 (825 kg).
Indeks dopuszczalnej prędkości - V (240 km/h).
Model:OPEN COUNTRY W/T
Przeznaczona do samochodów 4X4.
</t>
  </si>
  <si>
    <t xml:space="preserve">OPONA 7.50 R16C RADIALNA, CAŁOROCZNA, TERENOWA, DĘTKOWA NA
PRZÓD I TYŁ POJAZDU. STOSOWANA W SAMOCHODZIE HONKER 2000, LAND ROVER 110
ST.
</t>
  </si>
  <si>
    <t xml:space="preserve">szt. </t>
  </si>
  <si>
    <t xml:space="preserve">OPONA CAŁOROCZNA 255/70R16 120/117S GRABBER AT3
Opona pneumatyczna radialna, terenowa, bezdętkowa.
Rozmiar: 255/70R16
Indeks nośności - 120/117 (1400/1285 kg)
Indeks dopuszczalnej prędkości - S (180km/h)
Przeznaczona do samochodów 4X4,m.in.:Ford Ranger
</t>
  </si>
  <si>
    <t xml:space="preserve">OPONA CAŁOROCZNA 255/100 R16 134J
Opona pneumatyczna radialna, bezdętkowa, całoroczna.
Rozmiar: 255/100 R16.
Indeks nośności - 134 (2120 kg).
Indeks dopuszczalnej prędkości - J (100 km/h).
Stosowana do samochodów osobowych.
</t>
  </si>
  <si>
    <t xml:space="preserve">OPONA CAŁOROCZNA 205/80R16 T 110S
Opona pneumatyczna radialna, bezdętkowa, terenowa, całoroczna.
Rozmiar: 205/80 R16C.
Indeks nośności - 105 (1060 kg).
Indeks dopuszczalnej prędkości - S (180 km/h).
Stosowana do samochodów terenowych.
</t>
  </si>
  <si>
    <t xml:space="preserve">OPONA ZIMOWA 215/60R17C 104H
Opona pneumatyczna radialna, bezdętkowa, drogowa, zimowa.
Rozmiar: 215/60 R17C.
Indeks nośności - 104 (900 kg).
Indeks dopuszczalnej prędkości - V (210 km/h).
Stosowana do samochodów dostawczych.</t>
  </si>
  <si>
    <t xml:space="preserve">CENA BRUTTO OFERTY DLA CZĘŚCI ZAMÓWIENIA NR 1 (SUMA WIERSZY OD 1 DO 19)</t>
  </si>
  <si>
    <t xml:space="preserve">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lt;p&gt;" xfId="20"/>
    <cellStyle name="Normalny 2" xfId="21"/>
    <cellStyle name="Normalny 2 2" xfId="22"/>
    <cellStyle name="Normalny 3" xfId="23"/>
    <cellStyle name="Normalny_ppztgdruk1" xfId="24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5" activeCellId="0" sqref="A5:H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5.69"/>
    <col collapsed="false" customWidth="true" hidden="false" outlineLevel="0" max="3" min="3" style="0" width="22.69"/>
    <col collapsed="false" customWidth="true" hidden="false" outlineLevel="0" max="4" min="4" style="1" width="18.39"/>
    <col collapsed="false" customWidth="true" hidden="false" outlineLevel="0" max="5" min="5" style="0" width="15.39"/>
    <col collapsed="false" customWidth="true" hidden="false" outlineLevel="0" max="6" min="6" style="0" width="11.69"/>
    <col collapsed="false" customWidth="true" hidden="false" outlineLevel="0" max="7" min="7" style="0" width="13.09"/>
    <col collapsed="false" customWidth="true" hidden="false" outlineLevel="0" max="8" min="8" style="0" width="12.59"/>
    <col collapsed="false" customWidth="true" hidden="false" outlineLevel="0" max="9" min="9" style="2" width="12.19"/>
    <col collapsed="false" customWidth="true" hidden="false" outlineLevel="0" max="10" min="10" style="2" width="12.59"/>
    <col collapsed="false" customWidth="true" hidden="false" outlineLevel="0" max="11" min="11" style="0" width="14.19"/>
    <col collapsed="false" customWidth="true" hidden="false" outlineLevel="0" max="12" min="12" style="0" width="13.09"/>
  </cols>
  <sheetData>
    <row r="1" customFormat="false" ht="17.4" hidden="false" customHeight="false" outlineLevel="0" collapsed="false">
      <c r="K1" s="3" t="s">
        <v>0</v>
      </c>
      <c r="L1" s="3"/>
    </row>
    <row r="2" customFormat="false" ht="2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6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</row>
    <row r="6" customFormat="false" ht="92.4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 t="s">
        <v>12</v>
      </c>
      <c r="J6" s="11" t="s">
        <v>13</v>
      </c>
      <c r="K6" s="12" t="s">
        <v>14</v>
      </c>
    </row>
    <row r="7" customFormat="false" ht="13.8" hidden="false" customHeight="false" outlineLevel="0" collapsed="false">
      <c r="A7" s="13" t="n">
        <v>1</v>
      </c>
      <c r="B7" s="14" t="n">
        <v>2</v>
      </c>
      <c r="C7" s="15" t="n">
        <v>3</v>
      </c>
      <c r="D7" s="14" t="n">
        <v>4</v>
      </c>
      <c r="E7" s="15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6" t="n">
        <v>11</v>
      </c>
    </row>
    <row r="8" customFormat="false" ht="135" hidden="false" customHeight="false" outlineLevel="0" collapsed="false">
      <c r="A8" s="17" t="n">
        <v>1</v>
      </c>
      <c r="B8" s="18" t="s">
        <v>15</v>
      </c>
      <c r="C8" s="19"/>
      <c r="D8" s="20"/>
      <c r="E8" s="20" t="s">
        <v>16</v>
      </c>
      <c r="F8" s="20" t="n">
        <v>4</v>
      </c>
      <c r="G8" s="21" t="n">
        <v>32</v>
      </c>
      <c r="H8" s="21"/>
      <c r="I8" s="22" t="n">
        <v>1.23</v>
      </c>
      <c r="J8" s="22" t="n">
        <f aca="false">F8*H8*I8</f>
        <v>0</v>
      </c>
      <c r="K8" s="23" t="n">
        <f aca="false">G8*H8*I8</f>
        <v>0</v>
      </c>
    </row>
    <row r="9" customFormat="false" ht="165" hidden="false" customHeight="false" outlineLevel="0" collapsed="false">
      <c r="A9" s="17" t="n">
        <v>2</v>
      </c>
      <c r="B9" s="18" t="s">
        <v>17</v>
      </c>
      <c r="C9" s="19"/>
      <c r="D9" s="20"/>
      <c r="E9" s="20" t="s">
        <v>18</v>
      </c>
      <c r="F9" s="20" t="n">
        <v>4</v>
      </c>
      <c r="G9" s="24" t="n">
        <v>32</v>
      </c>
      <c r="H9" s="24"/>
      <c r="I9" s="22" t="n">
        <v>1.23</v>
      </c>
      <c r="J9" s="22" t="n">
        <f aca="false">F9*H9*I9</f>
        <v>0</v>
      </c>
      <c r="K9" s="23" t="n">
        <f aca="false">G9*H9*I9</f>
        <v>0</v>
      </c>
    </row>
    <row r="10" customFormat="false" ht="180" hidden="false" customHeight="false" outlineLevel="0" collapsed="false">
      <c r="A10" s="17" t="n">
        <v>3</v>
      </c>
      <c r="B10" s="18" t="s">
        <v>19</v>
      </c>
      <c r="C10" s="19"/>
      <c r="D10" s="20"/>
      <c r="E10" s="20" t="s">
        <v>18</v>
      </c>
      <c r="F10" s="20" t="n">
        <v>8</v>
      </c>
      <c r="G10" s="25" t="n">
        <v>32</v>
      </c>
      <c r="H10" s="25"/>
      <c r="I10" s="22" t="n">
        <v>1.23</v>
      </c>
      <c r="J10" s="22" t="n">
        <f aca="false">F10*H10*I10</f>
        <v>0</v>
      </c>
      <c r="K10" s="23" t="n">
        <f aca="false">G10*H10*I10</f>
        <v>0</v>
      </c>
    </row>
    <row r="11" customFormat="false" ht="135" hidden="false" customHeight="false" outlineLevel="0" collapsed="false">
      <c r="A11" s="17" t="n">
        <v>4</v>
      </c>
      <c r="B11" s="18" t="s">
        <v>20</v>
      </c>
      <c r="C11" s="19"/>
      <c r="D11" s="20"/>
      <c r="E11" s="20" t="s">
        <v>18</v>
      </c>
      <c r="F11" s="20" t="n">
        <v>8</v>
      </c>
      <c r="G11" s="25" t="n">
        <v>16</v>
      </c>
      <c r="H11" s="25"/>
      <c r="I11" s="22" t="n">
        <v>1.23</v>
      </c>
      <c r="J11" s="22" t="n">
        <f aca="false">F11*H11*I11</f>
        <v>0</v>
      </c>
      <c r="K11" s="23" t="n">
        <f aca="false">G11*H11*I11</f>
        <v>0</v>
      </c>
    </row>
    <row r="12" customFormat="false" ht="135" hidden="false" customHeight="false" outlineLevel="0" collapsed="false">
      <c r="A12" s="17" t="n">
        <v>5</v>
      </c>
      <c r="B12" s="18" t="s">
        <v>21</v>
      </c>
      <c r="C12" s="26"/>
      <c r="D12" s="26"/>
      <c r="E12" s="26" t="s">
        <v>18</v>
      </c>
      <c r="F12" s="20" t="n">
        <v>8</v>
      </c>
      <c r="G12" s="25" t="n">
        <v>32</v>
      </c>
      <c r="H12" s="25"/>
      <c r="I12" s="22" t="n">
        <v>1.23</v>
      </c>
      <c r="J12" s="22" t="n">
        <f aca="false">F12*H12*I12</f>
        <v>0</v>
      </c>
      <c r="K12" s="23" t="n">
        <f aca="false">G12*H12*I12</f>
        <v>0</v>
      </c>
    </row>
    <row r="13" customFormat="false" ht="135" hidden="false" customHeight="false" outlineLevel="0" collapsed="false">
      <c r="A13" s="17" t="n">
        <v>6</v>
      </c>
      <c r="B13" s="18" t="s">
        <v>22</v>
      </c>
      <c r="C13" s="26"/>
      <c r="D13" s="26"/>
      <c r="E13" s="26" t="s">
        <v>18</v>
      </c>
      <c r="F13" s="20" t="n">
        <v>8</v>
      </c>
      <c r="G13" s="25" t="n">
        <v>32</v>
      </c>
      <c r="H13" s="25"/>
      <c r="I13" s="22" t="n">
        <v>1.23</v>
      </c>
      <c r="J13" s="22" t="n">
        <f aca="false">F13*H13*I13</f>
        <v>0</v>
      </c>
      <c r="K13" s="23" t="n">
        <f aca="false">G13*H13*I13</f>
        <v>0</v>
      </c>
    </row>
    <row r="14" customFormat="false" ht="150" hidden="false" customHeight="true" outlineLevel="0" collapsed="false">
      <c r="A14" s="17" t="n">
        <v>7</v>
      </c>
      <c r="B14" s="18" t="s">
        <v>23</v>
      </c>
      <c r="C14" s="27"/>
      <c r="D14" s="28"/>
      <c r="E14" s="28" t="s">
        <v>18</v>
      </c>
      <c r="F14" s="20" t="n">
        <v>8</v>
      </c>
      <c r="G14" s="25" t="n">
        <v>16</v>
      </c>
      <c r="H14" s="25"/>
      <c r="I14" s="22" t="n">
        <v>1.23</v>
      </c>
      <c r="J14" s="22" t="n">
        <f aca="false">F14*H14*I14</f>
        <v>0</v>
      </c>
      <c r="K14" s="23" t="n">
        <f aca="false">G14*H14*I14</f>
        <v>0</v>
      </c>
    </row>
    <row r="15" customFormat="false" ht="120" hidden="false" customHeight="false" outlineLevel="0" collapsed="false">
      <c r="A15" s="17" t="n">
        <v>8</v>
      </c>
      <c r="B15" s="18" t="s">
        <v>24</v>
      </c>
      <c r="C15" s="27"/>
      <c r="D15" s="28"/>
      <c r="E15" s="28" t="s">
        <v>16</v>
      </c>
      <c r="F15" s="20" t="n">
        <v>8</v>
      </c>
      <c r="G15" s="25" t="n">
        <v>76</v>
      </c>
      <c r="H15" s="25"/>
      <c r="I15" s="22" t="n">
        <v>1.23</v>
      </c>
      <c r="J15" s="22" t="n">
        <f aca="false">F15*H15*I15</f>
        <v>0</v>
      </c>
      <c r="K15" s="23" t="n">
        <f aca="false">G15*H15*I15</f>
        <v>0</v>
      </c>
    </row>
    <row r="16" customFormat="false" ht="105" hidden="false" customHeight="false" outlineLevel="0" collapsed="false">
      <c r="A16" s="17" t="n">
        <v>9</v>
      </c>
      <c r="B16" s="18" t="s">
        <v>25</v>
      </c>
      <c r="C16" s="28"/>
      <c r="D16" s="28"/>
      <c r="E16" s="28" t="s">
        <v>16</v>
      </c>
      <c r="F16" s="20" t="n">
        <v>4</v>
      </c>
      <c r="G16" s="25" t="n">
        <v>32</v>
      </c>
      <c r="H16" s="25"/>
      <c r="I16" s="22" t="n">
        <v>1.23</v>
      </c>
      <c r="J16" s="22" t="n">
        <f aca="false">F16*H16*I16</f>
        <v>0</v>
      </c>
      <c r="K16" s="23" t="n">
        <f aca="false">G16*H16*I16</f>
        <v>0</v>
      </c>
    </row>
    <row r="17" customFormat="false" ht="120" hidden="false" customHeight="false" outlineLevel="0" collapsed="false">
      <c r="A17" s="17" t="n">
        <v>10</v>
      </c>
      <c r="B17" s="18" t="s">
        <v>26</v>
      </c>
      <c r="C17" s="28"/>
      <c r="D17" s="28"/>
      <c r="E17" s="28" t="s">
        <v>16</v>
      </c>
      <c r="F17" s="20" t="n">
        <v>4</v>
      </c>
      <c r="G17" s="25" t="n">
        <v>20</v>
      </c>
      <c r="H17" s="25"/>
      <c r="I17" s="22" t="n">
        <v>1.23</v>
      </c>
      <c r="J17" s="22" t="n">
        <f aca="false">F17*H17*I17</f>
        <v>0</v>
      </c>
      <c r="K17" s="23" t="n">
        <f aca="false">G17*H17*I17</f>
        <v>0</v>
      </c>
    </row>
    <row r="18" customFormat="false" ht="120" hidden="false" customHeight="false" outlineLevel="0" collapsed="false">
      <c r="A18" s="17" t="n">
        <v>11</v>
      </c>
      <c r="B18" s="18" t="s">
        <v>27</v>
      </c>
      <c r="C18" s="28"/>
      <c r="D18" s="28"/>
      <c r="E18" s="28" t="s">
        <v>16</v>
      </c>
      <c r="F18" s="20" t="n">
        <v>12</v>
      </c>
      <c r="G18" s="25" t="n">
        <v>20</v>
      </c>
      <c r="H18" s="25"/>
      <c r="I18" s="22" t="n">
        <v>1.23</v>
      </c>
      <c r="J18" s="22" t="n">
        <f aca="false">F18*H18*I18</f>
        <v>0</v>
      </c>
      <c r="K18" s="23" t="n">
        <f aca="false">G18*H18*I18</f>
        <v>0</v>
      </c>
    </row>
    <row r="19" customFormat="false" ht="135" hidden="false" customHeight="false" outlineLevel="0" collapsed="false">
      <c r="A19" s="17" t="n">
        <v>12</v>
      </c>
      <c r="B19" s="18" t="s">
        <v>28</v>
      </c>
      <c r="C19" s="28"/>
      <c r="D19" s="28"/>
      <c r="E19" s="28" t="s">
        <v>18</v>
      </c>
      <c r="F19" s="20" t="n">
        <v>4</v>
      </c>
      <c r="G19" s="25" t="n">
        <v>16</v>
      </c>
      <c r="H19" s="25"/>
      <c r="I19" s="22" t="n">
        <v>1.23</v>
      </c>
      <c r="J19" s="22" t="n">
        <f aca="false">F19*H19*I19</f>
        <v>0</v>
      </c>
      <c r="K19" s="23" t="n">
        <f aca="false">G19*H19*I19</f>
        <v>0</v>
      </c>
    </row>
    <row r="20" customFormat="false" ht="120" hidden="false" customHeight="false" outlineLevel="0" collapsed="false">
      <c r="A20" s="17" t="n">
        <v>13</v>
      </c>
      <c r="B20" s="18" t="s">
        <v>29</v>
      </c>
      <c r="C20" s="28"/>
      <c r="D20" s="28"/>
      <c r="E20" s="28" t="s">
        <v>18</v>
      </c>
      <c r="F20" s="20" t="n">
        <v>4</v>
      </c>
      <c r="G20" s="25" t="n">
        <v>32</v>
      </c>
      <c r="H20" s="25"/>
      <c r="I20" s="22" t="n">
        <v>1.23</v>
      </c>
      <c r="J20" s="22" t="n">
        <f aca="false">F20*H20*I20</f>
        <v>0</v>
      </c>
      <c r="K20" s="23" t="n">
        <f aca="false">G20*H20*I20</f>
        <v>0</v>
      </c>
    </row>
    <row r="21" customFormat="false" ht="150" hidden="false" customHeight="false" outlineLevel="0" collapsed="false">
      <c r="A21" s="17" t="n">
        <v>14</v>
      </c>
      <c r="B21" s="18" t="s">
        <v>30</v>
      </c>
      <c r="C21" s="28"/>
      <c r="D21" s="28"/>
      <c r="E21" s="28" t="s">
        <v>18</v>
      </c>
      <c r="F21" s="20" t="n">
        <v>4</v>
      </c>
      <c r="G21" s="25" t="n">
        <v>20</v>
      </c>
      <c r="H21" s="25"/>
      <c r="I21" s="22" t="n">
        <v>1.23</v>
      </c>
      <c r="J21" s="22" t="n">
        <f aca="false">F21*H21*I21</f>
        <v>0</v>
      </c>
      <c r="K21" s="23" t="n">
        <f aca="false">G21*H21*I21</f>
        <v>0</v>
      </c>
    </row>
    <row r="22" customFormat="false" ht="135" hidden="false" customHeight="true" outlineLevel="0" collapsed="false">
      <c r="A22" s="17" t="n">
        <v>15</v>
      </c>
      <c r="B22" s="18" t="s">
        <v>31</v>
      </c>
      <c r="C22" s="28"/>
      <c r="D22" s="28"/>
      <c r="E22" s="28" t="s">
        <v>32</v>
      </c>
      <c r="F22" s="20" t="n">
        <v>4</v>
      </c>
      <c r="G22" s="25" t="n">
        <v>32</v>
      </c>
      <c r="H22" s="25"/>
      <c r="I22" s="22" t="n">
        <v>1.23</v>
      </c>
      <c r="J22" s="22" t="n">
        <f aca="false">F22*H22*I22</f>
        <v>0</v>
      </c>
      <c r="K22" s="23" t="n">
        <f aca="false">G22*H22*I22</f>
        <v>0</v>
      </c>
    </row>
    <row r="23" customFormat="false" ht="150" hidden="false" customHeight="false" outlineLevel="0" collapsed="false">
      <c r="A23" s="17" t="n">
        <v>16</v>
      </c>
      <c r="B23" s="18" t="s">
        <v>33</v>
      </c>
      <c r="C23" s="28"/>
      <c r="D23" s="28"/>
      <c r="E23" s="28" t="s">
        <v>18</v>
      </c>
      <c r="F23" s="20" t="n">
        <v>4</v>
      </c>
      <c r="G23" s="25" t="n">
        <v>16</v>
      </c>
      <c r="H23" s="25"/>
      <c r="I23" s="22" t="n">
        <v>1.23</v>
      </c>
      <c r="J23" s="22" t="n">
        <f aca="false">F23*H23*I23</f>
        <v>0</v>
      </c>
      <c r="K23" s="23" t="n">
        <f aca="false">G23*H23*I23</f>
        <v>0</v>
      </c>
    </row>
    <row r="24" customFormat="false" ht="120" hidden="false" customHeight="false" outlineLevel="0" collapsed="false">
      <c r="A24" s="17" t="n">
        <v>17</v>
      </c>
      <c r="B24" s="18" t="s">
        <v>34</v>
      </c>
      <c r="C24" s="28"/>
      <c r="D24" s="28"/>
      <c r="E24" s="28" t="s">
        <v>18</v>
      </c>
      <c r="F24" s="20" t="n">
        <v>4</v>
      </c>
      <c r="G24" s="25" t="n">
        <v>16</v>
      </c>
      <c r="H24" s="25"/>
      <c r="I24" s="22" t="n">
        <v>1.23</v>
      </c>
      <c r="J24" s="22" t="n">
        <f aca="false">F24*H24*I24</f>
        <v>0</v>
      </c>
      <c r="K24" s="23" t="n">
        <f aca="false">G24*H24*I24</f>
        <v>0</v>
      </c>
    </row>
    <row r="25" customFormat="false" ht="120" hidden="false" customHeight="false" outlineLevel="0" collapsed="false">
      <c r="A25" s="17" t="n">
        <v>18</v>
      </c>
      <c r="B25" s="18" t="s">
        <v>35</v>
      </c>
      <c r="C25" s="28"/>
      <c r="D25" s="28"/>
      <c r="E25" s="28" t="s">
        <v>18</v>
      </c>
      <c r="F25" s="20" t="n">
        <v>4</v>
      </c>
      <c r="G25" s="24" t="n">
        <v>20</v>
      </c>
      <c r="H25" s="24"/>
      <c r="I25" s="22" t="n">
        <v>1.23</v>
      </c>
      <c r="J25" s="22" t="n">
        <f aca="false">F25*H25*I25</f>
        <v>0</v>
      </c>
      <c r="K25" s="23" t="n">
        <f aca="false">G25*H25*I25</f>
        <v>0</v>
      </c>
    </row>
    <row r="26" customFormat="false" ht="97.2" hidden="false" customHeight="false" outlineLevel="0" collapsed="false">
      <c r="A26" s="17" t="n">
        <v>19</v>
      </c>
      <c r="B26" s="29" t="s">
        <v>36</v>
      </c>
      <c r="C26" s="28"/>
      <c r="D26" s="28"/>
      <c r="E26" s="28" t="s">
        <v>18</v>
      </c>
      <c r="F26" s="20" t="n">
        <v>8</v>
      </c>
      <c r="G26" s="24" t="n">
        <v>72</v>
      </c>
      <c r="H26" s="24"/>
      <c r="I26" s="22" t="n">
        <v>1.23</v>
      </c>
      <c r="J26" s="22" t="n">
        <f aca="false">F26*H26*I26</f>
        <v>0</v>
      </c>
      <c r="K26" s="23" t="n">
        <f aca="false">G26*H26*I26</f>
        <v>0</v>
      </c>
    </row>
    <row r="27" customFormat="false" ht="16.2" hidden="false" customHeight="false" outlineLevel="0" collapsed="false">
      <c r="A27" s="30" t="s">
        <v>37</v>
      </c>
      <c r="B27" s="30"/>
      <c r="C27" s="30"/>
      <c r="D27" s="30"/>
      <c r="E27" s="30"/>
      <c r="F27" s="30"/>
      <c r="G27" s="30"/>
      <c r="H27" s="30"/>
      <c r="I27" s="31" t="s">
        <v>38</v>
      </c>
      <c r="J27" s="32" t="n">
        <f aca="false">SUM(J8:J26)</f>
        <v>0</v>
      </c>
      <c r="K27" s="33" t="n">
        <f aca="false">SUM(K8:K26)</f>
        <v>0</v>
      </c>
    </row>
  </sheetData>
  <mergeCells count="4">
    <mergeCell ref="A2:L2"/>
    <mergeCell ref="A3:K3"/>
    <mergeCell ref="A5:H5"/>
    <mergeCell ref="A27:H27"/>
  </mergeCells>
  <conditionalFormatting sqref="B8:B18">
    <cfRule type="expression" priority="2" aboveAverage="0" equalAverage="0" bottom="0" percent="0" rank="0" text="" dxfId="0">
      <formula>AND(COUNTIF($B$8:$B$18,B8)&gt;1,NOT(ISBLANK(B8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14:48Z</dcterms:created>
  <dc:creator>CSWL</dc:creator>
  <dc:description/>
  <dc:language>en-US</dc:language>
  <cp:lastModifiedBy>Osipiak Katarzyna</cp:lastModifiedBy>
  <cp:lastPrinted>2024-01-03T10:27:22Z</cp:lastPrinted>
  <dcterms:modified xsi:type="dcterms:W3CDTF">2024-10-23T08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JPSF6IW/kYGsrC4aUw9vSsQWuc+sKYN</vt:lpwstr>
  </property>
  <property fmtid="{D5CDD505-2E9C-101B-9397-08002B2CF9AE}" pid="8" name="docIndexRef">
    <vt:lpwstr>33bc2e96-14d4-4b1e-b8a9-83c76de16e6a</vt:lpwstr>
  </property>
  <property fmtid="{D5CDD505-2E9C-101B-9397-08002B2CF9AE}" pid="9" name="s5636:Creator type=IP">
    <vt:lpwstr>10.100.94.231</vt:lpwstr>
  </property>
  <property fmtid="{D5CDD505-2E9C-101B-9397-08002B2CF9AE}" pid="10" name="s5636:Creator type=author">
    <vt:lpwstr>CSWL</vt:lpwstr>
  </property>
  <property fmtid="{D5CDD505-2E9C-101B-9397-08002B2CF9AE}" pid="11" name="s5636:Creator type=organization">
    <vt:lpwstr>MILNET-Z</vt:lpwstr>
  </property>
</Properties>
</file>